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про виконання фінансового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Titles" vbProcedure="false">'Звіт про виконання фінансового '!$28:$30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#REF!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8]МТР Газ України'!$B$4</definedName>
    <definedName function="false" hidden="false" name="dCPIb" vbProcedure="false">[9]попер_роз!$A$1</definedName>
    <definedName function="false" hidden="false" name="dPPIb" vbProcedure="false">[9]попер_роз!$B$2</definedName>
    <definedName function="false" hidden="false" name="ds" vbProcedure="false">'[10]7  Інші витрати'!$A$1</definedName>
    <definedName function="false" hidden="false" name="Excel_BuiltIn_Database" vbProcedure="false">'[24]Ener '!$A$1:$G$2645</definedName>
    <definedName function="false" hidden="false" name="Fact_Type_ID" vbProcedure="false">#REF!</definedName>
    <definedName function="false" hidden="false" name="G" vbProcedure="false">'[11]МТР Газ України'!$B$1</definedName>
    <definedName function="false" hidden="false" name="ij1sssss" vbProcedure="false">'[12]7  Інші витрати'!$A$1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3]!ShowFil</definedName>
    <definedName function="false" hidden="false" name="SU_ID" vbProcedure="false">#REF!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#REF!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#REF!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xlfn_IFERROR" vbProcedure="false"/>
    <definedName function="false" hidden="false" name="_xlfn_SUMIFS" vbProcedure="false"/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8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1]МТР Газ України'!$B$1</definedName>
    <definedName function="false" hidden="false" name="іваіа" vbProcedure="false">'[29]7  Інші витрати'!$F$6</definedName>
    <definedName function="false" hidden="false" name="іваф" vbProcedure="false">#REF!</definedName>
    <definedName function="false" hidden="false" name="іцу" vbProcedure="false">[22]Inform!$G$2</definedName>
    <definedName function="false" hidden="false" name="а" vbProcedure="false">'[12]7  Інші витрати'!$A$1</definedName>
    <definedName function="false" hidden="false" name="ав" vbProcedure="false">#REF!</definedName>
    <definedName function="false" hidden="false" name="аен" vbProcedure="false">'[23]МТР Газ України'!$B$4</definedName>
    <definedName function="false" hidden="false" name="в" vbProcedure="false">'[25]МТР Газ України'!$F$1</definedName>
    <definedName function="false" hidden="false" name="ватт" vbProcedure="false">'[26]БАЗА  '!$A$1</definedName>
    <definedName function="false" hidden="false" name="Д" vbProcedure="false">'[14]МТР Газ України'!$B$4</definedName>
    <definedName function="false" hidden="false" name="до_1_року" vbProcedure="false">#REF!</definedName>
    <definedName function="false" hidden="false" name="е" vbProcedure="false">#REF!</definedName>
    <definedName function="false" hidden="false" name="Заголовки_для_печати_МИ" vbProcedure="false">'[27]1993'!$A$1:$XFD$3,'[27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лікарі" vbProcedure="false">#REF!</definedName>
    <definedName function="false" hidden="false" name="п" vbProcedure="false">'[12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0]Inform!$E$6</definedName>
    <definedName function="false" hidden="false" name="р" vbProcedure="false">#REF!</definedName>
    <definedName function="false" hidden="false" name="сімейний" vbProcedure="false">#REF!</definedName>
    <definedName function="false" hidden="false" name="т" vbProcedure="false">[31]Inform!$E$6</definedName>
    <definedName function="false" hidden="false" name="тариф" vbProcedure="false">[32]Inform!$G$2</definedName>
    <definedName function="false" hidden="false" name="уйцукйцуйу" vbProcedure="false">#REF!</definedName>
    <definedName function="false" hidden="false" name="уке" vbProcedure="false">[33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9]7  Інші витрати'!$A$1</definedName>
    <definedName function="false" hidden="false" name="фф" vbProcedure="false">'[25]МТР Газ України'!$F$1</definedName>
    <definedName function="false" hidden="false" name="ц" vbProcedure="false">'[12]7  Інші витрати'!$A$1</definedName>
    <definedName function="false" hidden="false" name="ччч" vbProcedure="false">'[34]БАЗА  '!$F$6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2">
  <si>
    <t xml:space="preserve">Додаток 2 </t>
  </si>
  <si>
    <t xml:space="preserve">ЗАТВЕРДЖЕНО</t>
  </si>
  <si>
    <t xml:space="preserve">рішення п'ятдесят другої позачергової</t>
  </si>
  <si>
    <t xml:space="preserve">сесії восьмого скликання </t>
  </si>
  <si>
    <t xml:space="preserve">Широківської сільської ради</t>
  </si>
  <si>
    <t xml:space="preserve">Запорізького району</t>
  </si>
  <si>
    <t xml:space="preserve">Запорізької області</t>
  </si>
  <si>
    <t xml:space="preserve">від 07.11.2024 №</t>
  </si>
  <si>
    <t xml:space="preserve">Сільський голова</t>
  </si>
  <si>
    <t xml:space="preserve">____________Денис КОРОТЕНКО</t>
  </si>
  <si>
    <t xml:space="preserve">Назва підприємства  </t>
  </si>
  <si>
    <t xml:space="preserve">КНП "Клініка "Сімейний лікар"" Широківської сільської ради  ЗР ЗО</t>
  </si>
  <si>
    <t xml:space="preserve">Коди</t>
  </si>
  <si>
    <t xml:space="preserve">Організаційно-правова форма </t>
  </si>
  <si>
    <t xml:space="preserve">Комунальне підприємство</t>
  </si>
  <si>
    <t xml:space="preserve">за ЄДРПОУ </t>
  </si>
  <si>
    <t xml:space="preserve">Територія</t>
  </si>
  <si>
    <t xml:space="preserve">Запоріжжя</t>
  </si>
  <si>
    <t xml:space="preserve">за КОПФГ</t>
  </si>
  <si>
    <r>
      <rPr>
        <sz val="13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3"/>
        <rFont val="Times New Roman"/>
        <family val="1"/>
        <charset val="204"/>
      </rPr>
      <t xml:space="preserve"> </t>
    </r>
  </si>
  <si>
    <t xml:space="preserve">за КОАТУУ</t>
  </si>
  <si>
    <t xml:space="preserve">Галузь     </t>
  </si>
  <si>
    <t xml:space="preserve">Охорона здоров"я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ЗКГНГ</t>
  </si>
  <si>
    <t xml:space="preserve">Одиниця виміру </t>
  </si>
  <si>
    <t xml:space="preserve">тис. грн.</t>
  </si>
  <si>
    <t xml:space="preserve">за КВЕД  </t>
  </si>
  <si>
    <t xml:space="preserve">86.1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  </t>
  </si>
  <si>
    <t xml:space="preserve">69089, м. Запоріжжя, вул. Лікарняна, буд. 18</t>
  </si>
  <si>
    <t xml:space="preserve">Стандарти звітності МСФЗ</t>
  </si>
  <si>
    <t xml:space="preserve">Телефон </t>
  </si>
  <si>
    <t xml:space="preserve">764-86-00</t>
  </si>
  <si>
    <t xml:space="preserve">764-87-00</t>
  </si>
  <si>
    <t xml:space="preserve">Прізвище та ініціали керівника</t>
  </si>
  <si>
    <t xml:space="preserve">Ірина ШКАБАРНЯ</t>
  </si>
  <si>
    <t xml:space="preserve">ЗВІТ ПРО ВИКОНАННЯ ФІНАНСОВОГО  ПЛАНУ ПІДПРИЄМСТВА ЗА 9 місяців  2024  РОКУ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9 місяців 2024 року</t>
  </si>
  <si>
    <t xml:space="preserve">минулий 2023 рік </t>
  </si>
  <si>
    <t xml:space="preserve">поточний 2024 рік </t>
  </si>
  <si>
    <t xml:space="preserve">план</t>
  </si>
  <si>
    <t xml:space="preserve">факт</t>
  </si>
  <si>
    <t xml:space="preserve">відхилення +/-</t>
  </si>
  <si>
    <t xml:space="preserve">виконання ,%</t>
  </si>
  <si>
    <t xml:space="preserve">I. Доходи і витрати від операційної діяльності</t>
  </si>
  <si>
    <t xml:space="preserve">Дохід (виручка) від реалізації продукції (товарів, робіт, послуг) відповідно до укладених договорів з НСЗУ</t>
  </si>
  <si>
    <t xml:space="preserve">Дохід (виручка) від реалізації продукції (товарів, робіт, послуг), що надаються КНП згідно з їх основною діяльністю</t>
  </si>
  <si>
    <t xml:space="preserve">Дохід з місцевого бюджету (за програмою фінансової підтримки та розвитку) всього</t>
  </si>
  <si>
    <t xml:space="preserve">Дохід з місцевого бюджету за цільовими програмами, у т.ч:</t>
  </si>
  <si>
    <t xml:space="preserve">Програма і централізовані заходи боротьби з туберкульозом</t>
  </si>
  <si>
    <t xml:space="preserve">Централізовані заходи з лікування на цукровий та нецукровий діабет</t>
  </si>
  <si>
    <t xml:space="preserve">Інші  доходи, у т.ч.:</t>
  </si>
  <si>
    <t xml:space="preserve">дохід від операційної оренди активів</t>
  </si>
  <si>
    <t xml:space="preserve">дохід від реалізації платних послуг</t>
  </si>
  <si>
    <t xml:space="preserve">дохід від благодійних внесків, грантів та дарунків</t>
  </si>
  <si>
    <t xml:space="preserve">капітальні інвестіці</t>
  </si>
  <si>
    <t xml:space="preserve">Інші надходження не заборонені законодавством (розшифрування)</t>
  </si>
  <si>
    <t xml:space="preserve">Усього доходів</t>
  </si>
  <si>
    <t xml:space="preserve">Витрати 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у т.ч.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Інші видатки, у т.ч.</t>
  </si>
  <si>
    <t xml:space="preserve">Капітальні інвестіції</t>
  </si>
  <si>
    <t xml:space="preserve">Резервний фонд </t>
  </si>
  <si>
    <t xml:space="preserve">Усього витрат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 (військовий збір)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 :</t>
  </si>
  <si>
    <t xml:space="preserve">доходи з місцевого бюджету цільового фінансування по капітальним видаткам</t>
  </si>
  <si>
    <t xml:space="preserve">Капітальні інвестиції, у т.ч.: 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r>
      <rPr>
        <sz val="14"/>
        <rFont val="Times New Roman"/>
        <family val="1"/>
        <charset val="204"/>
      </rPr>
      <t xml:space="preserve">І</t>
    </r>
    <r>
      <rPr>
        <b val="true"/>
        <sz val="14"/>
        <rFont val="Times New Roman"/>
        <family val="1"/>
        <charset val="204"/>
      </rPr>
      <t xml:space="preserve">У. Фінансова діяльність</t>
    </r>
  </si>
  <si>
    <r>
      <rPr>
        <sz val="14"/>
        <rFont val="Times New Roman"/>
        <family val="1"/>
        <charset val="204"/>
      </rPr>
      <t xml:space="preserve">Доходи від фінансової діяльності за за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 :</t>
    </r>
  </si>
  <si>
    <t xml:space="preserve">кредити </t>
  </si>
  <si>
    <t xml:space="preserve">позики</t>
  </si>
  <si>
    <t xml:space="preserve">депозити</t>
  </si>
  <si>
    <t xml:space="preserve">Інш надходження</t>
  </si>
  <si>
    <r>
      <rPr>
        <sz val="14"/>
        <rFont val="Times New Roman"/>
        <family val="1"/>
        <charset val="204"/>
      </rPr>
      <t xml:space="preserve">Витрати від фінансової діяльності за зо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: </t>
    </r>
  </si>
  <si>
    <t xml:space="preserve">Інші витрати</t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продукції (товарів, робіт, послуг)</t>
  </si>
  <si>
    <t xml:space="preserve">Коефіцієнт зносу основних засобів</t>
  </si>
  <si>
    <t xml:space="preserve">VІ. Звіт про фінансовий стан</t>
  </si>
  <si>
    <t xml:space="preserve">Необоротні активи </t>
  </si>
  <si>
    <t xml:space="preserve">Оборотні активи</t>
  </si>
  <si>
    <t xml:space="preserve">Усього активів</t>
  </si>
  <si>
    <t xml:space="preserve">Дебіторська заборгованість</t>
  </si>
  <si>
    <t xml:space="preserve">Кредиторська заборгованість</t>
  </si>
  <si>
    <t xml:space="preserve">V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Лікарі</t>
  </si>
  <si>
    <t xml:space="preserve">Адміністративно-управлінський персонал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Фонд оплати праці, у т.ч.:</t>
  </si>
  <si>
    <t xml:space="preserve">Середньомісячні витрати на оплату праці одного працівника, у т.ч.:</t>
  </si>
  <si>
    <t xml:space="preserve">Заборгованість за заробітною платою, у т.ч.:</t>
  </si>
  <si>
    <t xml:space="preserve">Генеральний директор</t>
  </si>
  <si>
    <t xml:space="preserve">(посада керівника)</t>
  </si>
  <si>
    <t xml:space="preserve">(ініціали, прізвище)    </t>
  </si>
  <si>
    <t xml:space="preserve">Начальник фінансового відділу</t>
  </si>
  <si>
    <t xml:space="preserve">Марія ВАХНІ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#,##0.000"/>
    <numFmt numFmtId="168" formatCode="0.0"/>
    <numFmt numFmtId="169" formatCode="@"/>
    <numFmt numFmtId="170" formatCode="0%"/>
    <numFmt numFmtId="171" formatCode="_(* #,##0_);_(* \(#,##0\);_(* \-_);_(@_)"/>
    <numFmt numFmtId="172" formatCode="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trike val="true"/>
      <sz val="14"/>
      <color rgb="FFFFFFFF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trike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  <dxfs count="19">
    <dxf>
      <font>
        <color rgb="FFFF0000"/>
      </font>
      <fill>
        <patternFill>
          <bgColor rgb="00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7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F70" activeCellId="0" sqref="F70"/>
    </sheetView>
  </sheetViews>
  <sheetFormatPr defaultColWidth="93.13671875" defaultRowHeight="18.75" zeroHeight="false" outlineLevelRow="0" outlineLevelCol="0"/>
  <cols>
    <col collapsed="false" customWidth="true" hidden="false" outlineLevel="0" max="1" min="1" style="1" width="101.71"/>
    <col collapsed="false" customWidth="true" hidden="false" outlineLevel="0" max="2" min="2" style="2" width="11.85"/>
    <col collapsed="false" customWidth="true" hidden="false" outlineLevel="0" max="4" min="3" style="2" width="24.7"/>
    <col collapsed="false" customWidth="true" hidden="false" outlineLevel="0" max="5" min="5" style="3" width="24.56"/>
    <col collapsed="false" customWidth="true" hidden="false" outlineLevel="0" max="6" min="6" style="1" width="24.7"/>
    <col collapsed="false" customWidth="true" hidden="false" outlineLevel="0" max="7" min="7" style="2" width="19.85"/>
    <col collapsed="false" customWidth="true" hidden="false" outlineLevel="0" max="8" min="8" style="2" width="20.99"/>
    <col collapsed="false" customWidth="true" hidden="false" outlineLevel="0" max="9" min="9" style="1" width="18.14"/>
    <col collapsed="false" customWidth="true" hidden="false" outlineLevel="0" max="246" min="10" style="1" width="9.14"/>
    <col collapsed="false" customWidth="false" hidden="false" outlineLevel="0" max="257" min="247" style="1" width="93.13"/>
  </cols>
  <sheetData>
    <row r="1" customFormat="false" ht="18.75" hidden="false" customHeight="false" outlineLevel="0" collapsed="false">
      <c r="E1" s="4"/>
      <c r="F1" s="4"/>
      <c r="G1" s="5" t="s">
        <v>0</v>
      </c>
      <c r="H1" s="5"/>
    </row>
    <row r="2" customFormat="false" ht="18.75" hidden="false" customHeight="false" outlineLevel="0" collapsed="false">
      <c r="E2" s="6"/>
      <c r="F2" s="7"/>
      <c r="G2" s="2" t="s">
        <v>1</v>
      </c>
    </row>
    <row r="3" customFormat="false" ht="18.75" hidden="false" customHeight="false" outlineLevel="0" collapsed="false">
      <c r="E3" s="8"/>
      <c r="F3" s="8"/>
      <c r="G3" s="8" t="s">
        <v>2</v>
      </c>
      <c r="H3" s="8"/>
    </row>
    <row r="4" customFormat="false" ht="18.75" hidden="false" customHeight="false" outlineLevel="0" collapsed="false">
      <c r="E4" s="8"/>
      <c r="F4" s="8"/>
      <c r="G4" s="8" t="s">
        <v>3</v>
      </c>
      <c r="H4" s="8"/>
    </row>
    <row r="5" customFormat="false" ht="18.75" hidden="false" customHeight="false" outlineLevel="0" collapsed="false">
      <c r="E5" s="8"/>
      <c r="F5" s="8"/>
      <c r="G5" s="8" t="s">
        <v>4</v>
      </c>
      <c r="H5" s="8"/>
    </row>
    <row r="6" customFormat="false" ht="18.75" hidden="false" customHeight="false" outlineLevel="0" collapsed="false">
      <c r="E6" s="8"/>
      <c r="F6" s="8"/>
      <c r="G6" s="8" t="s">
        <v>5</v>
      </c>
      <c r="H6" s="8"/>
    </row>
    <row r="7" customFormat="false" ht="18.75" hidden="false" customHeight="false" outlineLevel="0" collapsed="false">
      <c r="E7" s="9"/>
      <c r="F7" s="9"/>
      <c r="G7" s="8" t="s">
        <v>6</v>
      </c>
      <c r="H7" s="8"/>
    </row>
    <row r="8" customFormat="false" ht="18.75" hidden="false" customHeight="false" outlineLevel="0" collapsed="false">
      <c r="E8" s="8"/>
      <c r="F8" s="8"/>
      <c r="G8" s="8" t="s">
        <v>7</v>
      </c>
      <c r="H8" s="8"/>
    </row>
    <row r="9" customFormat="false" ht="18.75" hidden="false" customHeight="false" outlineLevel="0" collapsed="false">
      <c r="E9" s="10"/>
      <c r="F9" s="9"/>
      <c r="G9" s="8" t="s">
        <v>8</v>
      </c>
      <c r="H9" s="8"/>
    </row>
    <row r="10" customFormat="false" ht="18.75" hidden="false" customHeight="false" outlineLevel="0" collapsed="false">
      <c r="E10" s="10"/>
      <c r="F10" s="9"/>
      <c r="G10" s="5" t="s">
        <v>9</v>
      </c>
      <c r="H10" s="5"/>
    </row>
    <row r="11" customFormat="false" ht="20.25" hidden="false" customHeight="false" outlineLevel="0" collapsed="false">
      <c r="E11" s="11"/>
      <c r="F11" s="11"/>
    </row>
    <row r="13" customFormat="false" ht="20.25" hidden="false" customHeight="true" outlineLevel="0" collapsed="false">
      <c r="A13" s="12" t="s">
        <v>10</v>
      </c>
      <c r="B13" s="13" t="s">
        <v>11</v>
      </c>
      <c r="C13" s="13"/>
      <c r="D13" s="13"/>
      <c r="E13" s="13"/>
      <c r="F13" s="13"/>
      <c r="G13" s="14" t="s">
        <v>12</v>
      </c>
      <c r="H13" s="14"/>
    </row>
    <row r="14" customFormat="false" ht="17.25" hidden="false" customHeight="true" outlineLevel="0" collapsed="false">
      <c r="A14" s="12" t="s">
        <v>13</v>
      </c>
      <c r="B14" s="15" t="s">
        <v>14</v>
      </c>
      <c r="C14" s="15"/>
      <c r="D14" s="15"/>
      <c r="E14" s="15"/>
      <c r="F14" s="15"/>
      <c r="G14" s="16" t="s">
        <v>15</v>
      </c>
      <c r="H14" s="17" t="n">
        <v>2006722</v>
      </c>
    </row>
    <row r="15" customFormat="false" ht="17.25" hidden="false" customHeight="true" outlineLevel="0" collapsed="false">
      <c r="A15" s="12" t="s">
        <v>16</v>
      </c>
      <c r="B15" s="15" t="s">
        <v>17</v>
      </c>
      <c r="C15" s="15"/>
      <c r="D15" s="15"/>
      <c r="E15" s="15"/>
      <c r="F15" s="15"/>
      <c r="G15" s="16" t="s">
        <v>18</v>
      </c>
      <c r="H15" s="17" t="n">
        <v>150</v>
      </c>
    </row>
    <row r="16" customFormat="false" ht="17.25" hidden="false" customHeight="true" outlineLevel="0" collapsed="false">
      <c r="A16" s="12" t="s">
        <v>19</v>
      </c>
      <c r="B16" s="15"/>
      <c r="C16" s="15"/>
      <c r="D16" s="15"/>
      <c r="E16" s="15"/>
      <c r="F16" s="15"/>
      <c r="G16" s="16" t="s">
        <v>20</v>
      </c>
      <c r="H16" s="17" t="n">
        <v>2322187201</v>
      </c>
    </row>
    <row r="17" customFormat="false" ht="17.25" hidden="false" customHeight="true" outlineLevel="0" collapsed="false">
      <c r="A17" s="12" t="s">
        <v>21</v>
      </c>
      <c r="B17" s="15" t="s">
        <v>22</v>
      </c>
      <c r="C17" s="15"/>
      <c r="D17" s="15"/>
      <c r="E17" s="15"/>
      <c r="F17" s="15"/>
      <c r="G17" s="16" t="s">
        <v>23</v>
      </c>
      <c r="H17" s="17"/>
    </row>
    <row r="18" customFormat="false" ht="17.25" hidden="false" customHeight="true" outlineLevel="0" collapsed="false">
      <c r="A18" s="12" t="s">
        <v>24</v>
      </c>
      <c r="B18" s="15" t="s">
        <v>25</v>
      </c>
      <c r="C18" s="15"/>
      <c r="D18" s="15"/>
      <c r="E18" s="15"/>
      <c r="F18" s="15"/>
      <c r="G18" s="16" t="s">
        <v>26</v>
      </c>
      <c r="H18" s="17"/>
    </row>
    <row r="19" customFormat="false" ht="17.25" hidden="false" customHeight="true" outlineLevel="0" collapsed="false">
      <c r="A19" s="12" t="s">
        <v>27</v>
      </c>
      <c r="B19" s="18" t="s">
        <v>28</v>
      </c>
      <c r="C19" s="18"/>
      <c r="D19" s="18"/>
      <c r="E19" s="18"/>
      <c r="F19" s="18"/>
      <c r="G19" s="16" t="s">
        <v>29</v>
      </c>
      <c r="H19" s="17" t="s">
        <v>30</v>
      </c>
    </row>
    <row r="20" customFormat="false" ht="17.25" hidden="false" customHeight="true" outlineLevel="0" collapsed="false">
      <c r="A20" s="12" t="s">
        <v>31</v>
      </c>
      <c r="B20" s="18" t="s">
        <v>32</v>
      </c>
      <c r="C20" s="18"/>
      <c r="D20" s="18"/>
      <c r="E20" s="18"/>
      <c r="F20" s="18"/>
      <c r="G20" s="19"/>
      <c r="H20" s="20"/>
    </row>
    <row r="21" customFormat="false" ht="17.25" hidden="false" customHeight="true" outlineLevel="0" collapsed="false">
      <c r="A21" s="12" t="s">
        <v>33</v>
      </c>
      <c r="B21" s="21" t="n">
        <f aca="false">D107</f>
        <v>219</v>
      </c>
      <c r="C21" s="21"/>
      <c r="D21" s="21"/>
      <c r="E21" s="21"/>
      <c r="F21" s="21"/>
      <c r="G21" s="22" t="s">
        <v>34</v>
      </c>
      <c r="H21" s="22"/>
    </row>
    <row r="22" customFormat="false" ht="17.25" hidden="false" customHeight="true" outlineLevel="0" collapsed="false">
      <c r="A22" s="12" t="s">
        <v>35</v>
      </c>
      <c r="B22" s="15" t="s">
        <v>36</v>
      </c>
      <c r="C22" s="15"/>
      <c r="D22" s="15"/>
      <c r="E22" s="15"/>
      <c r="F22" s="15"/>
      <c r="G22" s="22" t="s">
        <v>37</v>
      </c>
      <c r="H22" s="22"/>
    </row>
    <row r="23" customFormat="false" ht="17.25" hidden="false" customHeight="true" outlineLevel="0" collapsed="false">
      <c r="A23" s="12" t="s">
        <v>38</v>
      </c>
      <c r="B23" s="23" t="s">
        <v>39</v>
      </c>
      <c r="C23" s="23" t="s">
        <v>40</v>
      </c>
      <c r="D23" s="23"/>
      <c r="E23" s="24"/>
      <c r="F23" s="23"/>
      <c r="G23" s="23"/>
      <c r="H23" s="23"/>
    </row>
    <row r="24" customFormat="false" ht="34.5" hidden="false" customHeight="true" outlineLevel="0" collapsed="false">
      <c r="A24" s="12" t="s">
        <v>41</v>
      </c>
      <c r="B24" s="25" t="s">
        <v>42</v>
      </c>
      <c r="C24" s="25"/>
      <c r="D24" s="25"/>
      <c r="E24" s="25"/>
      <c r="F24" s="25"/>
      <c r="G24" s="23"/>
      <c r="H24" s="23"/>
    </row>
    <row r="25" customFormat="false" ht="18.75" hidden="false" customHeight="true" outlineLevel="0" collapsed="false">
      <c r="E25" s="26"/>
      <c r="F25" s="26"/>
    </row>
    <row r="26" customFormat="false" ht="20.25" hidden="false" customHeight="false" outlineLevel="0" collapsed="false">
      <c r="A26" s="27" t="s">
        <v>43</v>
      </c>
      <c r="B26" s="27"/>
      <c r="C26" s="27"/>
      <c r="D26" s="27"/>
      <c r="E26" s="27"/>
      <c r="F26" s="27"/>
    </row>
    <row r="27" customFormat="false" ht="17.25" hidden="false" customHeight="true" outlineLevel="0" collapsed="false">
      <c r="A27" s="28"/>
      <c r="B27" s="29"/>
      <c r="C27" s="28"/>
      <c r="D27" s="28"/>
      <c r="E27" s="30"/>
      <c r="F27" s="31"/>
    </row>
    <row r="28" customFormat="false" ht="37.5" hidden="false" customHeight="true" outlineLevel="0" collapsed="false">
      <c r="A28" s="32" t="s">
        <v>44</v>
      </c>
      <c r="B28" s="33" t="s">
        <v>45</v>
      </c>
      <c r="C28" s="34" t="s">
        <v>46</v>
      </c>
      <c r="D28" s="34"/>
      <c r="E28" s="33" t="s">
        <v>47</v>
      </c>
      <c r="F28" s="33"/>
      <c r="G28" s="33"/>
      <c r="H28" s="33"/>
    </row>
    <row r="29" customFormat="false" ht="41.25" hidden="false" customHeight="true" outlineLevel="0" collapsed="false">
      <c r="A29" s="32"/>
      <c r="B29" s="33"/>
      <c r="C29" s="35" t="s">
        <v>48</v>
      </c>
      <c r="D29" s="35" t="s">
        <v>49</v>
      </c>
      <c r="E29" s="35" t="s">
        <v>50</v>
      </c>
      <c r="F29" s="33" t="s">
        <v>51</v>
      </c>
      <c r="G29" s="32" t="s">
        <v>52</v>
      </c>
      <c r="H29" s="32" t="s">
        <v>53</v>
      </c>
    </row>
    <row r="30" customFormat="false" ht="18" hidden="false" customHeight="true" outlineLevel="0" collapsed="false">
      <c r="A30" s="36" t="n">
        <v>1</v>
      </c>
      <c r="B30" s="37" t="n">
        <v>2</v>
      </c>
      <c r="C30" s="37" t="n">
        <v>3</v>
      </c>
      <c r="D30" s="37" t="n">
        <v>4</v>
      </c>
      <c r="E30" s="38" t="n">
        <v>5</v>
      </c>
      <c r="F30" s="37" t="n">
        <v>6</v>
      </c>
      <c r="G30" s="32"/>
      <c r="H30" s="32"/>
    </row>
    <row r="31" s="43" customFormat="true" ht="18.75" hidden="false" customHeight="false" outlineLevel="0" collapsed="false">
      <c r="A31" s="39" t="s">
        <v>54</v>
      </c>
      <c r="B31" s="40"/>
      <c r="C31" s="40"/>
      <c r="D31" s="40"/>
      <c r="E31" s="41"/>
      <c r="F31" s="40"/>
      <c r="G31" s="42"/>
      <c r="H31" s="42"/>
    </row>
    <row r="32" customFormat="false" ht="38.25" hidden="false" customHeight="true" outlineLevel="0" collapsed="false">
      <c r="A32" s="44" t="s">
        <v>55</v>
      </c>
      <c r="B32" s="45" t="n">
        <v>1000</v>
      </c>
      <c r="C32" s="46" t="n">
        <v>40117.939</v>
      </c>
      <c r="D32" s="46" t="n">
        <f aca="false">F32</f>
        <v>49819.599</v>
      </c>
      <c r="E32" s="47" t="n">
        <f aca="false">15000+15000+15000</f>
        <v>45000</v>
      </c>
      <c r="F32" s="47" t="n">
        <v>49819.599</v>
      </c>
      <c r="G32" s="48" t="n">
        <f aca="false">F32-E32</f>
        <v>4819.599</v>
      </c>
      <c r="H32" s="49" t="n">
        <f aca="false">F32/E32*100</f>
        <v>110.71022</v>
      </c>
    </row>
    <row r="33" customFormat="false" ht="41.25" hidden="false" customHeight="true" outlineLevel="0" collapsed="false">
      <c r="A33" s="44" t="s">
        <v>56</v>
      </c>
      <c r="B33" s="45" t="n">
        <v>1010</v>
      </c>
      <c r="C33" s="46" t="n">
        <f aca="false">C34+C35</f>
        <v>7209.721</v>
      </c>
      <c r="D33" s="46" t="n">
        <f aca="false">D34+D35</f>
        <v>4829.197</v>
      </c>
      <c r="E33" s="47" t="n">
        <f aca="false">E34+E35</f>
        <v>6997.81</v>
      </c>
      <c r="F33" s="47" t="n">
        <f aca="false">F34+F35</f>
        <v>4829.197</v>
      </c>
      <c r="G33" s="48" t="n">
        <f aca="false">F33-E33</f>
        <v>-2168.613</v>
      </c>
      <c r="H33" s="49" t="n">
        <f aca="false">F33/E33*100</f>
        <v>69.0101188800496</v>
      </c>
    </row>
    <row r="34" customFormat="false" ht="28.5" hidden="false" customHeight="true" outlineLevel="0" collapsed="false">
      <c r="A34" s="44" t="s">
        <v>57</v>
      </c>
      <c r="B34" s="45" t="n">
        <v>1020</v>
      </c>
      <c r="C34" s="46" t="n">
        <v>7209.721</v>
      </c>
      <c r="D34" s="46" t="n">
        <f aca="false">F34</f>
        <v>4829.197</v>
      </c>
      <c r="E34" s="47" t="n">
        <f aca="false">4632.81+1257.5+1107.5</f>
        <v>6997.81</v>
      </c>
      <c r="F34" s="47" t="n">
        <v>4829.197</v>
      </c>
      <c r="G34" s="48" t="n">
        <f aca="false">F34-E34</f>
        <v>-2168.613</v>
      </c>
      <c r="H34" s="49" t="n">
        <f aca="false">F34/E34*100</f>
        <v>69.0101188800496</v>
      </c>
    </row>
    <row r="35" s="50" customFormat="true" ht="28.5" hidden="false" customHeight="true" outlineLevel="0" collapsed="false">
      <c r="A35" s="44" t="s">
        <v>58</v>
      </c>
      <c r="B35" s="45" t="n">
        <v>1030</v>
      </c>
      <c r="C35" s="46" t="n">
        <f aca="false">C36+C37</f>
        <v>0</v>
      </c>
      <c r="D35" s="46" t="n">
        <f aca="false">D36+D37</f>
        <v>0</v>
      </c>
      <c r="E35" s="47" t="n">
        <f aca="false">E36+E37</f>
        <v>0</v>
      </c>
      <c r="F35" s="47" t="n">
        <f aca="false">F36+F37</f>
        <v>0</v>
      </c>
      <c r="G35" s="48" t="n">
        <f aca="false">F35-E35</f>
        <v>0</v>
      </c>
      <c r="H35" s="49" t="n">
        <v>0</v>
      </c>
    </row>
    <row r="36" s="50" customFormat="true" ht="28.5" hidden="false" customHeight="true" outlineLevel="0" collapsed="false">
      <c r="A36" s="44" t="s">
        <v>59</v>
      </c>
      <c r="B36" s="45" t="n">
        <v>1031</v>
      </c>
      <c r="C36" s="46" t="n">
        <v>0</v>
      </c>
      <c r="D36" s="46" t="n">
        <v>0</v>
      </c>
      <c r="E36" s="47" t="n">
        <v>0</v>
      </c>
      <c r="F36" s="47" t="n">
        <v>0</v>
      </c>
      <c r="G36" s="48" t="n">
        <f aca="false">F36-E36</f>
        <v>0</v>
      </c>
      <c r="H36" s="49" t="n">
        <v>0</v>
      </c>
    </row>
    <row r="37" s="50" customFormat="true" ht="26.25" hidden="false" customHeight="true" outlineLevel="0" collapsed="false">
      <c r="A37" s="44" t="s">
        <v>60</v>
      </c>
      <c r="B37" s="45"/>
      <c r="C37" s="46" t="n">
        <v>0</v>
      </c>
      <c r="D37" s="46" t="n">
        <v>0</v>
      </c>
      <c r="E37" s="47" t="n">
        <v>0</v>
      </c>
      <c r="F37" s="47" t="n">
        <v>0</v>
      </c>
      <c r="G37" s="48" t="n">
        <f aca="false">F37-E37</f>
        <v>0</v>
      </c>
      <c r="H37" s="49" t="n">
        <v>0</v>
      </c>
    </row>
    <row r="38" s="50" customFormat="true" ht="21.75" hidden="false" customHeight="true" outlineLevel="0" collapsed="false">
      <c r="A38" s="44" t="s">
        <v>61</v>
      </c>
      <c r="B38" s="51" t="n">
        <v>1040</v>
      </c>
      <c r="C38" s="46" t="n">
        <f aca="false">C39+C40+C41+C42</f>
        <v>7022.509</v>
      </c>
      <c r="D38" s="46" t="n">
        <f aca="false">D39+D40+D41+D42</f>
        <v>23534.094</v>
      </c>
      <c r="E38" s="47" t="n">
        <f aca="false">E39+E40+E41+E42</f>
        <v>21900</v>
      </c>
      <c r="F38" s="47" t="n">
        <f aca="false">F39+F40+F41+F42</f>
        <v>23534.094</v>
      </c>
      <c r="G38" s="48" t="n">
        <f aca="false">F38-E38</f>
        <v>1634.094</v>
      </c>
      <c r="H38" s="49" t="n">
        <f aca="false">F38/E38*100</f>
        <v>107.461616438356</v>
      </c>
      <c r="I38" s="52"/>
      <c r="J38" s="52"/>
      <c r="K38" s="52"/>
    </row>
    <row r="39" s="50" customFormat="true" ht="33.75" hidden="false" customHeight="true" outlineLevel="0" collapsed="false">
      <c r="A39" s="53" t="s">
        <v>62</v>
      </c>
      <c r="B39" s="45" t="n">
        <v>1041</v>
      </c>
      <c r="C39" s="46" t="n">
        <v>0</v>
      </c>
      <c r="D39" s="46" t="n">
        <f aca="false">F39</f>
        <v>0</v>
      </c>
      <c r="E39" s="47" t="n">
        <v>0</v>
      </c>
      <c r="F39" s="47" t="n">
        <v>0</v>
      </c>
      <c r="G39" s="48" t="n">
        <f aca="false">F39-E39</f>
        <v>0</v>
      </c>
      <c r="H39" s="49" t="n">
        <v>0</v>
      </c>
      <c r="I39" s="52"/>
      <c r="J39" s="52"/>
      <c r="K39" s="52"/>
    </row>
    <row r="40" s="50" customFormat="true" ht="28.5" hidden="false" customHeight="true" outlineLevel="0" collapsed="false">
      <c r="A40" s="53" t="s">
        <v>63</v>
      </c>
      <c r="B40" s="45" t="n">
        <v>1042</v>
      </c>
      <c r="C40" s="46" t="n">
        <v>4174.321</v>
      </c>
      <c r="D40" s="46" t="n">
        <f aca="false">F40</f>
        <v>11861.69</v>
      </c>
      <c r="E40" s="47" t="n">
        <f aca="false">2600+2600+2600</f>
        <v>7800</v>
      </c>
      <c r="F40" s="47" t="n">
        <f aca="false">12336.812+551.839-1026.961</f>
        <v>11861.69</v>
      </c>
      <c r="G40" s="48" t="n">
        <f aca="false">F40-E40</f>
        <v>4061.69</v>
      </c>
      <c r="H40" s="49" t="n">
        <f aca="false">F40/E40*100</f>
        <v>152.072948717949</v>
      </c>
      <c r="I40" s="52"/>
      <c r="J40" s="52"/>
      <c r="K40" s="52"/>
    </row>
    <row r="41" s="50" customFormat="true" ht="34.5" hidden="false" customHeight="true" outlineLevel="0" collapsed="false">
      <c r="A41" s="53" t="s">
        <v>64</v>
      </c>
      <c r="B41" s="45" t="n">
        <v>1043</v>
      </c>
      <c r="C41" s="46" t="n">
        <v>2848.188</v>
      </c>
      <c r="D41" s="46" t="n">
        <f aca="false">F41</f>
        <v>11672.404</v>
      </c>
      <c r="E41" s="47" t="n">
        <f aca="false">2700+2700+2700</f>
        <v>8100</v>
      </c>
      <c r="F41" s="47" t="n">
        <f aca="false">6335.375+3036.223+259.724+1071.653+969.429</f>
        <v>11672.404</v>
      </c>
      <c r="G41" s="48" t="n">
        <f aca="false">F41-E41</f>
        <v>3572.404</v>
      </c>
      <c r="H41" s="49" t="n">
        <f aca="false">F41/E41*100</f>
        <v>144.10375308642</v>
      </c>
      <c r="I41" s="52"/>
      <c r="J41" s="52"/>
      <c r="K41" s="52"/>
    </row>
    <row r="42" s="50" customFormat="true" ht="27" hidden="false" customHeight="true" outlineLevel="0" collapsed="false">
      <c r="A42" s="53" t="s">
        <v>65</v>
      </c>
      <c r="B42" s="45" t="n">
        <v>1044</v>
      </c>
      <c r="C42" s="46" t="n">
        <v>0</v>
      </c>
      <c r="D42" s="46" t="n">
        <f aca="false">F42</f>
        <v>0</v>
      </c>
      <c r="E42" s="47" t="n">
        <f aca="false">2000+2000+2000</f>
        <v>6000</v>
      </c>
      <c r="F42" s="47" t="n">
        <v>0</v>
      </c>
      <c r="G42" s="48" t="n">
        <f aca="false">F42-E42</f>
        <v>-6000</v>
      </c>
      <c r="H42" s="49" t="n">
        <v>0</v>
      </c>
      <c r="I42" s="52"/>
      <c r="J42" s="52"/>
      <c r="K42" s="52"/>
    </row>
    <row r="43" s="50" customFormat="true" ht="40.5" hidden="false" customHeight="true" outlineLevel="0" collapsed="false">
      <c r="A43" s="53" t="s">
        <v>66</v>
      </c>
      <c r="B43" s="45" t="n">
        <v>1050</v>
      </c>
      <c r="C43" s="46" t="n">
        <v>887.735</v>
      </c>
      <c r="D43" s="46" t="n">
        <f aca="false">F43</f>
        <v>1586.059</v>
      </c>
      <c r="E43" s="47" t="n">
        <f aca="false">2589.778+2589.778+2589.778</f>
        <v>7769.334</v>
      </c>
      <c r="F43" s="47" t="n">
        <v>1586.059</v>
      </c>
      <c r="G43" s="48" t="n">
        <f aca="false">F43-E43</f>
        <v>-6183.275</v>
      </c>
      <c r="H43" s="49" t="n">
        <f aca="false">F43/E43*100</f>
        <v>20.4143495439892</v>
      </c>
      <c r="I43" s="52"/>
      <c r="J43" s="52"/>
      <c r="K43" s="52"/>
    </row>
    <row r="44" customFormat="false" ht="18.75" hidden="false" customHeight="false" outlineLevel="0" collapsed="false">
      <c r="A44" s="54" t="s">
        <v>67</v>
      </c>
      <c r="B44" s="55" t="n">
        <v>1060</v>
      </c>
      <c r="C44" s="56" t="n">
        <f aca="false">C32+C33+C38+C43</f>
        <v>55237.904</v>
      </c>
      <c r="D44" s="56" t="n">
        <f aca="false">D32+D33+D38+D43</f>
        <v>79768.949</v>
      </c>
      <c r="E44" s="56" t="n">
        <f aca="false">E32+E33+E38+E43</f>
        <v>81667.144</v>
      </c>
      <c r="F44" s="57" t="n">
        <f aca="false">F32+F33+F38+F43</f>
        <v>79768.949</v>
      </c>
      <c r="G44" s="48" t="n">
        <f aca="false">F44-E44</f>
        <v>-1898.19500000001</v>
      </c>
      <c r="H44" s="49" t="n">
        <f aca="false">F44/E44*100</f>
        <v>97.6756931771729</v>
      </c>
      <c r="I44" s="58"/>
      <c r="J44" s="58"/>
      <c r="K44" s="58"/>
    </row>
    <row r="45" customFormat="false" ht="18.75" hidden="false" customHeight="false" outlineLevel="0" collapsed="false">
      <c r="A45" s="59" t="s">
        <v>68</v>
      </c>
      <c r="B45" s="55"/>
      <c r="C45" s="60"/>
      <c r="D45" s="60"/>
      <c r="E45" s="60"/>
      <c r="F45" s="61"/>
      <c r="G45" s="48"/>
      <c r="H45" s="49"/>
      <c r="I45" s="58"/>
      <c r="J45" s="58"/>
      <c r="K45" s="58"/>
    </row>
    <row r="46" customFormat="false" ht="18.75" hidden="false" customHeight="false" outlineLevel="0" collapsed="false">
      <c r="A46" s="62" t="s">
        <v>69</v>
      </c>
      <c r="B46" s="45" t="n">
        <v>1110</v>
      </c>
      <c r="C46" s="46" t="n">
        <v>32342.249</v>
      </c>
      <c r="D46" s="46" t="n">
        <f aca="false">F46</f>
        <v>35540.704</v>
      </c>
      <c r="E46" s="47" t="n">
        <f aca="false">16851.408+16851.408+16851.408</f>
        <v>50554.224</v>
      </c>
      <c r="F46" s="47" t="n">
        <v>35540.704</v>
      </c>
      <c r="G46" s="48" t="n">
        <f aca="false">F46-E46</f>
        <v>-15013.52</v>
      </c>
      <c r="H46" s="49" t="n">
        <f aca="false">F46/E46*100</f>
        <v>70.3021452767231</v>
      </c>
      <c r="I46" s="58"/>
      <c r="J46" s="58"/>
      <c r="K46" s="58"/>
    </row>
    <row r="47" customFormat="false" ht="18.75" hidden="false" customHeight="false" outlineLevel="0" collapsed="false">
      <c r="A47" s="62" t="s">
        <v>70</v>
      </c>
      <c r="B47" s="45" t="n">
        <v>1120</v>
      </c>
      <c r="C47" s="46" t="n">
        <v>6760.142</v>
      </c>
      <c r="D47" s="46" t="n">
        <f aca="false">F47</f>
        <v>7470.15</v>
      </c>
      <c r="E47" s="47" t="n">
        <f aca="false">3707.31+3707.31+3707.31</f>
        <v>11121.93</v>
      </c>
      <c r="F47" s="47" t="n">
        <v>7470.15</v>
      </c>
      <c r="G47" s="48" t="n">
        <f aca="false">F47-E47</f>
        <v>-3651.78</v>
      </c>
      <c r="H47" s="49" t="n">
        <f aca="false">F47/E47*100</f>
        <v>67.1659505139845</v>
      </c>
      <c r="I47" s="58"/>
      <c r="J47" s="58"/>
      <c r="K47" s="58"/>
    </row>
    <row r="48" customFormat="false" ht="18.75" hidden="false" customHeight="false" outlineLevel="0" collapsed="false">
      <c r="A48" s="63" t="s">
        <v>71</v>
      </c>
      <c r="B48" s="45" t="n">
        <v>1130</v>
      </c>
      <c r="C48" s="64" t="n">
        <v>2607.183</v>
      </c>
      <c r="D48" s="46" t="n">
        <f aca="false">F48</f>
        <v>4374.401</v>
      </c>
      <c r="E48" s="65" t="n">
        <f aca="false">684.06+684.06+684.06</f>
        <v>2052.18</v>
      </c>
      <c r="F48" s="65" t="n">
        <v>4374.401</v>
      </c>
      <c r="G48" s="48" t="n">
        <f aca="false">F48-E48</f>
        <v>2322.221</v>
      </c>
      <c r="H48" s="49" t="n">
        <f aca="false">F48/E48*100</f>
        <v>213.158738512216</v>
      </c>
      <c r="I48" s="58"/>
      <c r="J48" s="58"/>
      <c r="K48" s="58"/>
    </row>
    <row r="49" customFormat="false" ht="18.75" hidden="false" customHeight="false" outlineLevel="0" collapsed="false">
      <c r="A49" s="53" t="s">
        <v>72</v>
      </c>
      <c r="B49" s="45" t="n">
        <v>1140</v>
      </c>
      <c r="C49" s="46" t="n">
        <v>9541.685</v>
      </c>
      <c r="D49" s="46" t="n">
        <f aca="false">F49</f>
        <v>14077.129</v>
      </c>
      <c r="E49" s="47" t="n">
        <f aca="false">1320+1320+1320</f>
        <v>3960</v>
      </c>
      <c r="F49" s="47" t="n">
        <f aca="false">7170.965+1002.985+7000-1061.447-35.374</f>
        <v>14077.129</v>
      </c>
      <c r="G49" s="48" t="n">
        <f aca="false">F49-E49</f>
        <v>10117.129</v>
      </c>
      <c r="H49" s="49" t="n">
        <f aca="false">F49/E49*100</f>
        <v>355.483055555556</v>
      </c>
      <c r="I49" s="58"/>
      <c r="J49" s="58"/>
      <c r="K49" s="58"/>
    </row>
    <row r="50" customFormat="false" ht="18.75" hidden="false" customHeight="false" outlineLevel="0" collapsed="false">
      <c r="A50" s="53" t="s">
        <v>73</v>
      </c>
      <c r="B50" s="45" t="n">
        <v>1150</v>
      </c>
      <c r="C50" s="46" t="n">
        <v>0</v>
      </c>
      <c r="D50" s="46" t="n">
        <f aca="false">F50</f>
        <v>89.03</v>
      </c>
      <c r="E50" s="47" t="n">
        <f aca="false">0</f>
        <v>0</v>
      </c>
      <c r="F50" s="47" t="n">
        <v>89.03</v>
      </c>
      <c r="G50" s="48" t="n">
        <f aca="false">F50-E50</f>
        <v>89.03</v>
      </c>
      <c r="H50" s="49" t="n">
        <v>0</v>
      </c>
      <c r="I50" s="58"/>
      <c r="J50" s="58"/>
      <c r="K50" s="58"/>
    </row>
    <row r="51" customFormat="false" ht="18.75" hidden="false" customHeight="false" outlineLevel="0" collapsed="false">
      <c r="A51" s="53" t="s">
        <v>74</v>
      </c>
      <c r="B51" s="45" t="n">
        <v>1160</v>
      </c>
      <c r="C51" s="46" t="n">
        <v>15461.239</v>
      </c>
      <c r="D51" s="46" t="n">
        <f aca="false">F51</f>
        <v>14977.584</v>
      </c>
      <c r="E51" s="47" t="n">
        <f aca="false">1800+1800+1800</f>
        <v>5400</v>
      </c>
      <c r="F51" s="47" t="n">
        <f aca="false">291.919+7893.031+6500-863.794+1156.428</f>
        <v>14977.584</v>
      </c>
      <c r="G51" s="48" t="n">
        <f aca="false">F51-E51</f>
        <v>9577.584</v>
      </c>
      <c r="H51" s="49" t="n">
        <f aca="false">F51/E51*100</f>
        <v>277.362666666667</v>
      </c>
      <c r="I51" s="58"/>
      <c r="J51" s="58"/>
      <c r="K51" s="58"/>
    </row>
    <row r="52" customFormat="false" ht="18.75" hidden="false" customHeight="false" outlineLevel="0" collapsed="false">
      <c r="A52" s="62" t="s">
        <v>75</v>
      </c>
      <c r="B52" s="45" t="n">
        <v>1170</v>
      </c>
      <c r="C52" s="46" t="n">
        <v>0</v>
      </c>
      <c r="D52" s="46" t="n">
        <f aca="false">F52</f>
        <v>60.996</v>
      </c>
      <c r="E52" s="47" t="n">
        <f aca="false">20+20+20</f>
        <v>60</v>
      </c>
      <c r="F52" s="47" t="n">
        <f aca="false">60.996</f>
        <v>60.996</v>
      </c>
      <c r="G52" s="48" t="n">
        <f aca="false">F52-E52</f>
        <v>0.996000000000002</v>
      </c>
      <c r="H52" s="49" t="n">
        <f aca="false">F52/E52*100</f>
        <v>101.66</v>
      </c>
      <c r="I52" s="58"/>
      <c r="J52" s="58"/>
      <c r="K52" s="58"/>
    </row>
    <row r="53" customFormat="false" ht="18.75" hidden="false" customHeight="false" outlineLevel="0" collapsed="false">
      <c r="A53" s="62" t="s">
        <v>76</v>
      </c>
      <c r="B53" s="45" t="n">
        <v>1180</v>
      </c>
      <c r="C53" s="47" t="n">
        <f aca="false">C54+C55+C56+C58+C57</f>
        <v>3707.27</v>
      </c>
      <c r="D53" s="46" t="n">
        <f aca="false">F53</f>
        <v>6094.593</v>
      </c>
      <c r="E53" s="47" t="n">
        <f aca="false">E54+E55+E56+E58+E57</f>
        <v>6592.81</v>
      </c>
      <c r="F53" s="47" t="n">
        <f aca="false">F54+F55+F56+F58+F57</f>
        <v>6094.593</v>
      </c>
      <c r="G53" s="48" t="n">
        <f aca="false">F53-E53</f>
        <v>-498.217</v>
      </c>
      <c r="H53" s="49" t="n">
        <f aca="false">F53/E53*100</f>
        <v>92.4430250530502</v>
      </c>
      <c r="I53" s="58"/>
      <c r="J53" s="58"/>
      <c r="K53" s="58"/>
    </row>
    <row r="54" customFormat="false" ht="18.75" hidden="false" customHeight="false" outlineLevel="0" collapsed="false">
      <c r="A54" s="53" t="s">
        <v>77</v>
      </c>
      <c r="B54" s="45" t="n">
        <v>1181</v>
      </c>
      <c r="C54" s="46" t="n">
        <v>1431.552</v>
      </c>
      <c r="D54" s="46" t="n">
        <f aca="false">F54</f>
        <v>1942.655</v>
      </c>
      <c r="E54" s="47" t="n">
        <f aca="false">2441.31+165+165</f>
        <v>2771.31</v>
      </c>
      <c r="F54" s="47" t="n">
        <v>1942.655</v>
      </c>
      <c r="G54" s="48" t="n">
        <f aca="false">F54-E54</f>
        <v>-828.655</v>
      </c>
      <c r="H54" s="49" t="n">
        <f aca="false">F54/E54*100</f>
        <v>70.0987980413595</v>
      </c>
      <c r="I54" s="58"/>
      <c r="J54" s="58"/>
      <c r="K54" s="58"/>
    </row>
    <row r="55" customFormat="false" ht="18.75" hidden="false" customHeight="false" outlineLevel="0" collapsed="false">
      <c r="A55" s="53" t="s">
        <v>78</v>
      </c>
      <c r="B55" s="45" t="n">
        <v>1182</v>
      </c>
      <c r="C55" s="46" t="n">
        <v>117.791</v>
      </c>
      <c r="D55" s="46" t="n">
        <f aca="false">F55</f>
        <v>281.438</v>
      </c>
      <c r="E55" s="47" t="n">
        <f aca="false">96.5+96+96</f>
        <v>288.5</v>
      </c>
      <c r="F55" s="47" t="n">
        <f aca="false">179.748+101.69</f>
        <v>281.438</v>
      </c>
      <c r="G55" s="48" t="n">
        <f aca="false">F55-E55</f>
        <v>-7.06200000000001</v>
      </c>
      <c r="H55" s="49" t="n">
        <f aca="false">F55/E55*100</f>
        <v>97.5521663778163</v>
      </c>
      <c r="I55" s="58"/>
      <c r="J55" s="58"/>
      <c r="K55" s="58"/>
    </row>
    <row r="56" customFormat="false" ht="18.75" hidden="false" customHeight="false" outlineLevel="0" collapsed="false">
      <c r="A56" s="53" t="s">
        <v>79</v>
      </c>
      <c r="B56" s="45" t="n">
        <v>1183</v>
      </c>
      <c r="C56" s="46" t="n">
        <v>2124.267</v>
      </c>
      <c r="D56" s="46" t="n">
        <f aca="false">F56</f>
        <v>3689.874</v>
      </c>
      <c r="E56" s="47" t="n">
        <f aca="false">1876+850+700</f>
        <v>3426</v>
      </c>
      <c r="F56" s="47" t="n">
        <f aca="false">3689.874</f>
        <v>3689.874</v>
      </c>
      <c r="G56" s="48" t="n">
        <f aca="false">F56-E56</f>
        <v>263.874</v>
      </c>
      <c r="H56" s="49" t="n">
        <f aca="false">F56/E56*100</f>
        <v>107.702101576182</v>
      </c>
      <c r="I56" s="58"/>
      <c r="J56" s="58"/>
      <c r="K56" s="58"/>
    </row>
    <row r="57" customFormat="false" ht="18.75" hidden="false" customHeight="false" outlineLevel="0" collapsed="false">
      <c r="A57" s="53" t="s">
        <v>80</v>
      </c>
      <c r="B57" s="45" t="n">
        <v>1184</v>
      </c>
      <c r="C57" s="46" t="n">
        <v>22.206</v>
      </c>
      <c r="D57" s="46" t="n">
        <f aca="false">F57</f>
        <v>61.493</v>
      </c>
      <c r="E57" s="47" t="n">
        <f aca="false">24+1.5+1.5</f>
        <v>27</v>
      </c>
      <c r="F57" s="47" t="n">
        <f aca="false">61.493</f>
        <v>61.493</v>
      </c>
      <c r="G57" s="48" t="n">
        <f aca="false">F57-E57</f>
        <v>34.493</v>
      </c>
      <c r="H57" s="49" t="n">
        <f aca="false">F57/E57*100</f>
        <v>227.751851851852</v>
      </c>
      <c r="I57" s="58"/>
      <c r="J57" s="58"/>
      <c r="K57" s="58"/>
    </row>
    <row r="58" customFormat="false" ht="18.75" hidden="false" customHeight="false" outlineLevel="0" collapsed="false">
      <c r="A58" s="53" t="s">
        <v>81</v>
      </c>
      <c r="B58" s="45" t="n">
        <v>1185</v>
      </c>
      <c r="C58" s="46" t="n">
        <v>11.454</v>
      </c>
      <c r="D58" s="46" t="n">
        <f aca="false">F58</f>
        <v>119.133</v>
      </c>
      <c r="E58" s="47" t="n">
        <f aca="false">60+10+10</f>
        <v>80</v>
      </c>
      <c r="F58" s="47" t="n">
        <f aca="false">119.133</f>
        <v>119.133</v>
      </c>
      <c r="G58" s="48" t="n">
        <f aca="false">F58-E58</f>
        <v>39.133</v>
      </c>
      <c r="H58" s="49" t="n">
        <f aca="false">F58/E58*100</f>
        <v>148.91625</v>
      </c>
      <c r="I58" s="58"/>
      <c r="J58" s="58"/>
      <c r="K58" s="58"/>
    </row>
    <row r="59" customFormat="false" ht="37.5" hidden="false" customHeight="false" outlineLevel="0" collapsed="false">
      <c r="A59" s="62" t="s">
        <v>82</v>
      </c>
      <c r="B59" s="45" t="n">
        <v>1190</v>
      </c>
      <c r="C59" s="46" t="n">
        <v>0</v>
      </c>
      <c r="D59" s="46" t="n">
        <f aca="false">F59</f>
        <v>0</v>
      </c>
      <c r="E59" s="47" t="n">
        <f aca="false">2+2+2</f>
        <v>6</v>
      </c>
      <c r="F59" s="47" t="n">
        <v>0</v>
      </c>
      <c r="G59" s="48" t="n">
        <f aca="false">F59-E59</f>
        <v>-6</v>
      </c>
      <c r="H59" s="49" t="n">
        <f aca="false">F59/E59*100</f>
        <v>0</v>
      </c>
      <c r="I59" s="58"/>
      <c r="J59" s="58"/>
      <c r="K59" s="58"/>
    </row>
    <row r="60" customFormat="false" ht="18.75" hidden="false" customHeight="false" outlineLevel="0" collapsed="false">
      <c r="A60" s="62" t="s">
        <v>83</v>
      </c>
      <c r="B60" s="45" t="n">
        <v>1200</v>
      </c>
      <c r="C60" s="46" t="n">
        <v>341.946</v>
      </c>
      <c r="D60" s="46" t="n">
        <f aca="false">F60</f>
        <v>669.488</v>
      </c>
      <c r="E60" s="47" t="n">
        <f aca="false">135+135+135</f>
        <v>405</v>
      </c>
      <c r="F60" s="47" t="n">
        <v>669.488</v>
      </c>
      <c r="G60" s="48" t="n">
        <f aca="false">F60-E60</f>
        <v>264.488</v>
      </c>
      <c r="H60" s="49" t="n">
        <f aca="false">F60/E60*100</f>
        <v>165.305679012346</v>
      </c>
      <c r="I60" s="58"/>
      <c r="J60" s="58"/>
      <c r="K60" s="58"/>
    </row>
    <row r="61" customFormat="false" ht="18.75" hidden="false" customHeight="false" outlineLevel="0" collapsed="false">
      <c r="A61" s="62" t="s">
        <v>84</v>
      </c>
      <c r="B61" s="45" t="n">
        <v>1210</v>
      </c>
      <c r="C61" s="46" t="n">
        <v>4.074</v>
      </c>
      <c r="D61" s="46" t="n">
        <f aca="false">F61</f>
        <v>10.69</v>
      </c>
      <c r="E61" s="47" t="n">
        <f aca="false">5+5+5</f>
        <v>15</v>
      </c>
      <c r="F61" s="47" t="n">
        <v>10.69</v>
      </c>
      <c r="G61" s="48" t="n">
        <f aca="false">F61-E61</f>
        <v>-4.31</v>
      </c>
      <c r="H61" s="49" t="n">
        <f aca="false">F61/E61*100</f>
        <v>71.2666666666667</v>
      </c>
      <c r="I61" s="58"/>
      <c r="J61" s="58"/>
      <c r="K61" s="58"/>
    </row>
    <row r="62" s="67" customFormat="true" ht="18.75" hidden="false" customHeight="false" outlineLevel="0" collapsed="false">
      <c r="A62" s="62" t="s">
        <v>85</v>
      </c>
      <c r="B62" s="45" t="n">
        <v>1220</v>
      </c>
      <c r="C62" s="46" t="n">
        <v>2272.367</v>
      </c>
      <c r="D62" s="46" t="n">
        <f aca="false">F62</f>
        <v>5065.521</v>
      </c>
      <c r="E62" s="47" t="n">
        <f aca="false">500+500+500</f>
        <v>1500</v>
      </c>
      <c r="F62" s="47" t="n">
        <v>5065.521</v>
      </c>
      <c r="G62" s="48" t="n">
        <f aca="false">F62-E62</f>
        <v>3565.521</v>
      </c>
      <c r="H62" s="49" t="n">
        <f aca="false">F62/E62*100</f>
        <v>337.7014</v>
      </c>
      <c r="I62" s="66"/>
      <c r="J62" s="66"/>
      <c r="K62" s="66"/>
    </row>
    <row r="63" customFormat="false" ht="18.75" hidden="false" customHeight="false" outlineLevel="0" collapsed="false">
      <c r="A63" s="53" t="s">
        <v>86</v>
      </c>
      <c r="B63" s="45" t="n">
        <v>1230</v>
      </c>
      <c r="C63" s="46" t="n">
        <f aca="false">C64</f>
        <v>0</v>
      </c>
      <c r="D63" s="46" t="n">
        <f aca="false">F63</f>
        <v>896.537</v>
      </c>
      <c r="E63" s="47" t="n">
        <f aca="false">E64</f>
        <v>0</v>
      </c>
      <c r="F63" s="47" t="n">
        <f aca="false">F64</f>
        <v>896.537</v>
      </c>
      <c r="G63" s="48" t="n">
        <f aca="false">F63-E63</f>
        <v>896.537</v>
      </c>
      <c r="H63" s="49" t="n">
        <v>0</v>
      </c>
      <c r="I63" s="58"/>
      <c r="J63" s="58"/>
      <c r="K63" s="58"/>
    </row>
    <row r="64" customFormat="false" ht="18.75" hidden="false" customHeight="false" outlineLevel="0" collapsed="false">
      <c r="A64" s="53" t="s">
        <v>87</v>
      </c>
      <c r="B64" s="51" t="n">
        <v>1231</v>
      </c>
      <c r="C64" s="68" t="n">
        <v>0</v>
      </c>
      <c r="D64" s="46" t="n">
        <f aca="false">F64</f>
        <v>896.537</v>
      </c>
      <c r="E64" s="47" t="n">
        <v>0</v>
      </c>
      <c r="F64" s="47" t="n">
        <f aca="false">650+246.537</f>
        <v>896.537</v>
      </c>
      <c r="G64" s="48" t="n">
        <f aca="false">F64-E64</f>
        <v>896.537</v>
      </c>
      <c r="H64" s="49" t="n">
        <v>0</v>
      </c>
      <c r="I64" s="58"/>
      <c r="J64" s="58"/>
      <c r="K64" s="58"/>
    </row>
    <row r="65" customFormat="false" ht="18.75" hidden="false" customHeight="false" outlineLevel="0" collapsed="false">
      <c r="A65" s="69" t="s">
        <v>88</v>
      </c>
      <c r="B65" s="51" t="n">
        <v>1240</v>
      </c>
      <c r="C65" s="70" t="n">
        <v>0</v>
      </c>
      <c r="D65" s="70" t="n">
        <v>0</v>
      </c>
      <c r="E65" s="71" t="n">
        <v>0</v>
      </c>
      <c r="F65" s="70" t="n">
        <v>0</v>
      </c>
      <c r="G65" s="48" t="n">
        <v>0</v>
      </c>
      <c r="H65" s="49" t="n">
        <v>0</v>
      </c>
      <c r="I65" s="58"/>
      <c r="J65" s="58"/>
      <c r="K65" s="58"/>
    </row>
    <row r="66" customFormat="false" ht="18.75" hidden="false" customHeight="false" outlineLevel="0" collapsed="false">
      <c r="A66" s="72" t="s">
        <v>89</v>
      </c>
      <c r="B66" s="73" t="n">
        <v>1250</v>
      </c>
      <c r="C66" s="74" t="n">
        <f aca="false">C46+C47+C48+C49+C50+C51+C53+C60+C61+C62+C63+C59</f>
        <v>73038.155</v>
      </c>
      <c r="D66" s="75" t="n">
        <f aca="false">D46+D47+D48+D49+D50+D51+D53+D60+D61+D62+D63+D59</f>
        <v>89265.827</v>
      </c>
      <c r="E66" s="56" t="n">
        <f aca="false">E46+E47+E48+E49+E50+E51+E53+E60+E61+E62+E63+E59+E52</f>
        <v>81667.144</v>
      </c>
      <c r="F66" s="76" t="n">
        <f aca="false">F46+F47+F48+F49+F50+F51+F53+F60+F61+F62+F63+F59</f>
        <v>89265.827</v>
      </c>
      <c r="G66" s="48" t="n">
        <f aca="false">F66-E66</f>
        <v>7598.68299999998</v>
      </c>
      <c r="H66" s="49" t="n">
        <f aca="false">F66/E66*100</f>
        <v>109.304455412326</v>
      </c>
      <c r="I66" s="58"/>
      <c r="J66" s="58"/>
      <c r="K66" s="58"/>
    </row>
    <row r="67" customFormat="false" ht="18.75" hidden="false" customHeight="false" outlineLevel="0" collapsed="false">
      <c r="A67" s="72" t="s">
        <v>90</v>
      </c>
      <c r="B67" s="73" t="n">
        <v>1260</v>
      </c>
      <c r="C67" s="77" t="n">
        <f aca="false">C44-C66</f>
        <v>-17800.251</v>
      </c>
      <c r="D67" s="78" t="n">
        <f aca="false">D44-D66</f>
        <v>-9496.87799999998</v>
      </c>
      <c r="E67" s="79" t="n">
        <f aca="false">E44-E66</f>
        <v>0</v>
      </c>
      <c r="F67" s="80" t="n">
        <f aca="false">F44-F66</f>
        <v>-9496.87799999998</v>
      </c>
      <c r="G67" s="48" t="n">
        <f aca="false">F67-E67</f>
        <v>-9496.87799999998</v>
      </c>
      <c r="H67" s="49" t="n">
        <v>0</v>
      </c>
      <c r="I67" s="58"/>
      <c r="J67" s="58"/>
      <c r="K67" s="58"/>
    </row>
    <row r="68" customFormat="false" ht="18.75" hidden="false" customHeight="false" outlineLevel="0" collapsed="false">
      <c r="A68" s="81" t="s">
        <v>91</v>
      </c>
      <c r="B68" s="55"/>
      <c r="C68" s="82" t="n">
        <f aca="false">C69+C70+C71+C72</f>
        <v>14964.347</v>
      </c>
      <c r="D68" s="82" t="n">
        <f aca="false">D69+D70+D71+D72</f>
        <v>16382.489544</v>
      </c>
      <c r="E68" s="56" t="n">
        <f aca="false">E69+E70+E71+E72</f>
        <v>15660</v>
      </c>
      <c r="F68" s="83" t="n">
        <f aca="false">F69+F70+F71+F72</f>
        <v>16382.489544</v>
      </c>
      <c r="G68" s="48" t="n">
        <f aca="false">F68-E68</f>
        <v>722.489544</v>
      </c>
      <c r="H68" s="49" t="n">
        <f aca="false">F68/E68*100</f>
        <v>104.61359862069</v>
      </c>
      <c r="I68" s="58"/>
      <c r="J68" s="58"/>
      <c r="K68" s="58"/>
    </row>
    <row r="69" customFormat="false" ht="18.75" hidden="false" customHeight="false" outlineLevel="0" collapsed="false">
      <c r="A69" s="62" t="s">
        <v>92</v>
      </c>
      <c r="B69" s="51" t="n">
        <v>2010</v>
      </c>
      <c r="C69" s="84" t="n">
        <v>10823.559</v>
      </c>
      <c r="D69" s="84" t="n">
        <f aca="false">F69</f>
        <v>9381.459</v>
      </c>
      <c r="E69" s="85" t="n">
        <f aca="false">3000+3000+3000</f>
        <v>9000</v>
      </c>
      <c r="F69" s="68" t="n">
        <f aca="false">9381.741-0.282</f>
        <v>9381.459</v>
      </c>
      <c r="G69" s="48" t="n">
        <f aca="false">F69-E69</f>
        <v>381.459000000001</v>
      </c>
      <c r="H69" s="49" t="n">
        <f aca="false">F69/E69*100</f>
        <v>104.238433333333</v>
      </c>
      <c r="I69" s="58"/>
      <c r="J69" s="58"/>
      <c r="K69" s="58"/>
    </row>
    <row r="70" customFormat="false" ht="18.75" hidden="false" customHeight="false" outlineLevel="0" collapsed="false">
      <c r="A70" s="62" t="s">
        <v>93</v>
      </c>
      <c r="B70" s="51" t="n">
        <v>2020</v>
      </c>
      <c r="C70" s="84" t="n">
        <v>3793.465</v>
      </c>
      <c r="D70" s="46" t="n">
        <f aca="false">F70</f>
        <v>6496.622544</v>
      </c>
      <c r="E70" s="85" t="n">
        <f aca="false">2050+2050+2050</f>
        <v>6150</v>
      </c>
      <c r="F70" s="86" t="n">
        <f aca="false">3871.142544+2625.198+0.282</f>
        <v>6496.622544</v>
      </c>
      <c r="G70" s="48" t="n">
        <f aca="false">F70-E70</f>
        <v>346.622544</v>
      </c>
      <c r="H70" s="49" t="n">
        <f aca="false">F70/E70*100</f>
        <v>105.636138926829</v>
      </c>
      <c r="I70" s="87"/>
      <c r="J70" s="58"/>
      <c r="K70" s="58"/>
    </row>
    <row r="71" customFormat="false" ht="18.75" hidden="false" customHeight="false" outlineLevel="0" collapsed="false">
      <c r="A71" s="62" t="s">
        <v>94</v>
      </c>
      <c r="B71" s="45" t="n">
        <v>2030</v>
      </c>
      <c r="C71" s="88" t="n">
        <v>347.323</v>
      </c>
      <c r="D71" s="88" t="n">
        <f aca="false">F71</f>
        <v>504.408</v>
      </c>
      <c r="E71" s="89" t="n">
        <f aca="false">170+170+170</f>
        <v>510</v>
      </c>
      <c r="F71" s="90" t="n">
        <v>504.408</v>
      </c>
      <c r="G71" s="48" t="n">
        <f aca="false">F71-E71</f>
        <v>-5.59199999999998</v>
      </c>
      <c r="H71" s="49" t="n">
        <f aca="false">F71/E71*100</f>
        <v>98.9035294117647</v>
      </c>
      <c r="I71" s="58"/>
      <c r="J71" s="58"/>
      <c r="K71" s="58"/>
    </row>
    <row r="72" customFormat="false" ht="18.75" hidden="false" customHeight="false" outlineLevel="0" collapsed="false">
      <c r="A72" s="62" t="s">
        <v>95</v>
      </c>
      <c r="B72" s="45" t="n">
        <v>2040</v>
      </c>
      <c r="C72" s="46" t="n">
        <v>0</v>
      </c>
      <c r="D72" s="46" t="n">
        <v>0</v>
      </c>
      <c r="E72" s="47" t="n">
        <v>0</v>
      </c>
      <c r="F72" s="68" t="n">
        <v>0</v>
      </c>
      <c r="G72" s="48" t="n">
        <f aca="false">F72-E72</f>
        <v>0</v>
      </c>
      <c r="H72" s="49" t="n">
        <v>0</v>
      </c>
      <c r="I72" s="58"/>
      <c r="J72" s="58"/>
      <c r="K72" s="58"/>
    </row>
    <row r="73" customFormat="false" ht="18.75" hidden="false" customHeight="false" outlineLevel="0" collapsed="false">
      <c r="A73" s="39" t="s">
        <v>96</v>
      </c>
      <c r="B73" s="40"/>
      <c r="C73" s="91"/>
      <c r="D73" s="91"/>
      <c r="E73" s="92"/>
      <c r="F73" s="91"/>
      <c r="G73" s="48"/>
      <c r="H73" s="49"/>
      <c r="I73" s="58"/>
      <c r="J73" s="58"/>
      <c r="K73" s="58"/>
    </row>
    <row r="74" customFormat="false" ht="18.75" hidden="false" customHeight="false" outlineLevel="0" collapsed="false">
      <c r="A74" s="62" t="s">
        <v>97</v>
      </c>
      <c r="B74" s="93" t="n">
        <v>3010</v>
      </c>
      <c r="C74" s="46" t="n">
        <f aca="false">C75</f>
        <v>0</v>
      </c>
      <c r="D74" s="46" t="n">
        <f aca="false">D75</f>
        <v>0</v>
      </c>
      <c r="E74" s="47" t="n">
        <f aca="false">E75</f>
        <v>0</v>
      </c>
      <c r="F74" s="94" t="n">
        <f aca="false">F75</f>
        <v>0</v>
      </c>
      <c r="G74" s="48" t="n">
        <f aca="false">F74-E74</f>
        <v>0</v>
      </c>
      <c r="H74" s="49" t="n">
        <v>0</v>
      </c>
      <c r="I74" s="58"/>
      <c r="J74" s="58"/>
      <c r="K74" s="58"/>
    </row>
    <row r="75" customFormat="false" ht="18.75" hidden="false" customHeight="false" outlineLevel="0" collapsed="false">
      <c r="A75" s="53" t="s">
        <v>98</v>
      </c>
      <c r="B75" s="93" t="n">
        <v>3011</v>
      </c>
      <c r="C75" s="46" t="n">
        <v>0</v>
      </c>
      <c r="D75" s="46" t="n">
        <v>0</v>
      </c>
      <c r="E75" s="47" t="n">
        <v>0</v>
      </c>
      <c r="F75" s="94" t="n">
        <f aca="false">D75</f>
        <v>0</v>
      </c>
      <c r="G75" s="48" t="n">
        <f aca="false">F75-E75</f>
        <v>0</v>
      </c>
      <c r="H75" s="49" t="n">
        <v>0</v>
      </c>
      <c r="I75" s="58"/>
      <c r="J75" s="58"/>
      <c r="K75" s="58"/>
    </row>
    <row r="76" customFormat="false" ht="18.75" hidden="false" customHeight="false" outlineLevel="0" collapsed="false">
      <c r="A76" s="95" t="s">
        <v>99</v>
      </c>
      <c r="B76" s="93" t="n">
        <v>3020</v>
      </c>
      <c r="C76" s="46" t="n">
        <f aca="false">C77+C78+C79+C80+C81+C82</f>
        <v>8125.297</v>
      </c>
      <c r="D76" s="46" t="n">
        <f aca="false">D77+D78+D79+D80+D81+D82</f>
        <v>1585.128</v>
      </c>
      <c r="E76" s="47" t="n">
        <f aca="false">E77+E78+E79+E80+E81+E82</f>
        <v>3090</v>
      </c>
      <c r="F76" s="94" t="n">
        <f aca="false">F77+F78+F79+F80+F81+F82</f>
        <v>1585.128</v>
      </c>
      <c r="G76" s="48" t="n">
        <f aca="false">F76-E76</f>
        <v>-1504.872</v>
      </c>
      <c r="H76" s="49" t="n">
        <f aca="false">F76/E76*100</f>
        <v>51.298640776699</v>
      </c>
      <c r="I76" s="58"/>
      <c r="J76" s="58"/>
      <c r="K76" s="58"/>
    </row>
    <row r="77" customFormat="false" ht="18.75" hidden="false" customHeight="false" outlineLevel="0" collapsed="false">
      <c r="A77" s="53" t="s">
        <v>100</v>
      </c>
      <c r="B77" s="93" t="n">
        <v>3021</v>
      </c>
      <c r="C77" s="46" t="n">
        <v>0</v>
      </c>
      <c r="D77" s="46" t="n">
        <v>0</v>
      </c>
      <c r="E77" s="47" t="n">
        <v>0</v>
      </c>
      <c r="F77" s="94" t="n">
        <v>0</v>
      </c>
      <c r="G77" s="48" t="n">
        <f aca="false">F77-E77</f>
        <v>0</v>
      </c>
      <c r="H77" s="49" t="n">
        <v>0</v>
      </c>
      <c r="I77" s="58"/>
      <c r="J77" s="58"/>
      <c r="K77" s="58"/>
    </row>
    <row r="78" customFormat="false" ht="18.75" hidden="false" customHeight="false" outlineLevel="0" collapsed="false">
      <c r="A78" s="53" t="s">
        <v>101</v>
      </c>
      <c r="B78" s="93" t="n">
        <v>3022</v>
      </c>
      <c r="C78" s="46" t="n">
        <v>7848.382</v>
      </c>
      <c r="D78" s="88" t="n">
        <f aca="false">F78</f>
        <v>1353.491</v>
      </c>
      <c r="E78" s="89" t="n">
        <f aca="false">1000+1000+1000</f>
        <v>3000</v>
      </c>
      <c r="F78" s="90" t="n">
        <v>1353.491</v>
      </c>
      <c r="G78" s="48" t="n">
        <f aca="false">F78-E78</f>
        <v>-1646.509</v>
      </c>
      <c r="H78" s="49" t="n">
        <f aca="false">F78/E78*100</f>
        <v>45.1163666666667</v>
      </c>
      <c r="I78" s="58"/>
      <c r="J78" s="58"/>
      <c r="K78" s="58"/>
    </row>
    <row r="79" customFormat="false" ht="18.75" hidden="false" customHeight="false" outlineLevel="0" collapsed="false">
      <c r="A79" s="53" t="s">
        <v>102</v>
      </c>
      <c r="B79" s="93" t="n">
        <v>3023</v>
      </c>
      <c r="C79" s="46" t="n">
        <v>276.915</v>
      </c>
      <c r="D79" s="46" t="n">
        <f aca="false">F79</f>
        <v>231.637</v>
      </c>
      <c r="E79" s="47" t="n">
        <f aca="false">30+30+30</f>
        <v>90</v>
      </c>
      <c r="F79" s="68" t="n">
        <v>231.637</v>
      </c>
      <c r="G79" s="48" t="n">
        <f aca="false">F79-E79</f>
        <v>141.637</v>
      </c>
      <c r="H79" s="49" t="n">
        <f aca="false">F79/E79*100</f>
        <v>257.374444444444</v>
      </c>
      <c r="I79" s="58"/>
      <c r="J79" s="58"/>
      <c r="K79" s="58"/>
    </row>
    <row r="80" customFormat="false" ht="18.75" hidden="false" customHeight="false" outlineLevel="0" collapsed="false">
      <c r="A80" s="53" t="s">
        <v>103</v>
      </c>
      <c r="B80" s="93" t="n">
        <v>3024</v>
      </c>
      <c r="C80" s="46" t="n">
        <v>0</v>
      </c>
      <c r="D80" s="46" t="n">
        <v>0</v>
      </c>
      <c r="E80" s="47" t="n">
        <v>0</v>
      </c>
      <c r="F80" s="94" t="n">
        <v>0</v>
      </c>
      <c r="G80" s="48" t="n">
        <f aca="false">F80-E80</f>
        <v>0</v>
      </c>
      <c r="H80" s="49" t="n">
        <v>0</v>
      </c>
      <c r="I80" s="58"/>
      <c r="J80" s="58"/>
      <c r="K80" s="58"/>
    </row>
    <row r="81" customFormat="false" ht="37.5" hidden="false" customHeight="false" outlineLevel="0" collapsed="false">
      <c r="A81" s="53" t="s">
        <v>104</v>
      </c>
      <c r="B81" s="93" t="n">
        <v>3025</v>
      </c>
      <c r="C81" s="46" t="n">
        <v>0</v>
      </c>
      <c r="D81" s="46" t="n">
        <v>0</v>
      </c>
      <c r="E81" s="47" t="n">
        <v>0</v>
      </c>
      <c r="F81" s="94" t="n">
        <f aca="false">D81</f>
        <v>0</v>
      </c>
      <c r="G81" s="48" t="n">
        <f aca="false">F81-E81</f>
        <v>0</v>
      </c>
      <c r="H81" s="49" t="n">
        <v>0</v>
      </c>
      <c r="I81" s="58"/>
      <c r="J81" s="58"/>
      <c r="K81" s="58"/>
    </row>
    <row r="82" customFormat="false" ht="18.75" hidden="false" customHeight="false" outlineLevel="0" collapsed="false">
      <c r="A82" s="53" t="s">
        <v>105</v>
      </c>
      <c r="B82" s="93" t="n">
        <v>3026</v>
      </c>
      <c r="C82" s="46" t="n">
        <v>0</v>
      </c>
      <c r="D82" s="46" t="n">
        <v>0</v>
      </c>
      <c r="E82" s="47" t="n">
        <v>0</v>
      </c>
      <c r="F82" s="94" t="n">
        <v>0</v>
      </c>
      <c r="G82" s="48" t="n">
        <f aca="false">F82-E82</f>
        <v>0</v>
      </c>
      <c r="H82" s="49" t="n">
        <v>0</v>
      </c>
      <c r="I82" s="58"/>
      <c r="J82" s="58"/>
      <c r="K82" s="58"/>
    </row>
    <row r="83" customFormat="false" ht="18.75" hidden="false" customHeight="false" outlineLevel="0" collapsed="false">
      <c r="A83" s="62" t="s">
        <v>106</v>
      </c>
      <c r="B83" s="45" t="n">
        <v>3030</v>
      </c>
      <c r="C83" s="46" t="n">
        <v>86120.466</v>
      </c>
      <c r="D83" s="46" t="n">
        <f aca="false">F83</f>
        <v>156571.173</v>
      </c>
      <c r="E83" s="71" t="n">
        <f aca="false">F83</f>
        <v>156571.173</v>
      </c>
      <c r="F83" s="96" t="n">
        <v>156571.173</v>
      </c>
      <c r="G83" s="48" t="n">
        <f aca="false">F83-E83</f>
        <v>0</v>
      </c>
      <c r="H83" s="49" t="n">
        <f aca="false">F83/E83*100</f>
        <v>100</v>
      </c>
      <c r="I83" s="58"/>
      <c r="J83" s="58"/>
      <c r="K83" s="58"/>
    </row>
    <row r="84" customFormat="false" ht="18.75" hidden="false" customHeight="false" outlineLevel="0" collapsed="false">
      <c r="A84" s="97" t="s">
        <v>107</v>
      </c>
      <c r="B84" s="98"/>
      <c r="C84" s="99"/>
      <c r="D84" s="99"/>
      <c r="E84" s="100"/>
      <c r="F84" s="99"/>
      <c r="G84" s="48"/>
      <c r="H84" s="49"/>
      <c r="I84" s="58"/>
      <c r="J84" s="58"/>
      <c r="K84" s="58"/>
    </row>
    <row r="85" customFormat="false" ht="20.25" hidden="false" customHeight="true" outlineLevel="0" collapsed="false">
      <c r="A85" s="62" t="s">
        <v>108</v>
      </c>
      <c r="B85" s="45" t="n">
        <v>4010</v>
      </c>
      <c r="C85" s="46" t="n">
        <v>0</v>
      </c>
      <c r="D85" s="46" t="n">
        <v>0</v>
      </c>
      <c r="E85" s="47" t="n">
        <v>0</v>
      </c>
      <c r="F85" s="94" t="n">
        <v>0</v>
      </c>
      <c r="G85" s="48" t="n">
        <f aca="false">F85-E85</f>
        <v>0</v>
      </c>
      <c r="H85" s="49" t="n">
        <v>0</v>
      </c>
      <c r="I85" s="58"/>
      <c r="J85" s="58"/>
      <c r="K85" s="58"/>
    </row>
    <row r="86" customFormat="false" ht="18.75" hidden="false" customHeight="false" outlineLevel="0" collapsed="false">
      <c r="A86" s="53" t="s">
        <v>109</v>
      </c>
      <c r="B86" s="45" t="n">
        <v>4011</v>
      </c>
      <c r="C86" s="46" t="n">
        <v>0</v>
      </c>
      <c r="D86" s="46" t="n">
        <v>0</v>
      </c>
      <c r="E86" s="47" t="n">
        <v>0</v>
      </c>
      <c r="F86" s="94" t="n">
        <v>0</v>
      </c>
      <c r="G86" s="48" t="n">
        <f aca="false">F86-E86</f>
        <v>0</v>
      </c>
      <c r="H86" s="49" t="n">
        <v>0</v>
      </c>
      <c r="I86" s="58"/>
      <c r="J86" s="58"/>
      <c r="K86" s="58"/>
    </row>
    <row r="87" customFormat="false" ht="18.75" hidden="false" customHeight="false" outlineLevel="0" collapsed="false">
      <c r="A87" s="53" t="s">
        <v>110</v>
      </c>
      <c r="B87" s="45" t="n">
        <v>4012</v>
      </c>
      <c r="C87" s="46" t="n">
        <v>0</v>
      </c>
      <c r="D87" s="46" t="n">
        <v>0</v>
      </c>
      <c r="E87" s="47" t="n">
        <v>0</v>
      </c>
      <c r="F87" s="94" t="n">
        <v>0</v>
      </c>
      <c r="G87" s="48" t="n">
        <f aca="false">F87-E87</f>
        <v>0</v>
      </c>
      <c r="H87" s="49" t="n">
        <v>0</v>
      </c>
      <c r="I87" s="58"/>
      <c r="J87" s="58"/>
      <c r="K87" s="58"/>
    </row>
    <row r="88" customFormat="false" ht="18.75" hidden="false" customHeight="false" outlineLevel="0" collapsed="false">
      <c r="A88" s="53" t="s">
        <v>111</v>
      </c>
      <c r="B88" s="45" t="n">
        <v>4013</v>
      </c>
      <c r="C88" s="46" t="n">
        <v>0</v>
      </c>
      <c r="D88" s="46" t="n">
        <v>0</v>
      </c>
      <c r="E88" s="47" t="n">
        <v>0</v>
      </c>
      <c r="F88" s="94" t="n">
        <v>0</v>
      </c>
      <c r="G88" s="48" t="n">
        <f aca="false">F88-E88</f>
        <v>0</v>
      </c>
      <c r="H88" s="49" t="n">
        <v>0</v>
      </c>
      <c r="I88" s="58"/>
      <c r="J88" s="58"/>
      <c r="K88" s="58"/>
    </row>
    <row r="89" customFormat="false" ht="18.75" hidden="false" customHeight="false" outlineLevel="0" collapsed="false">
      <c r="A89" s="62" t="s">
        <v>112</v>
      </c>
      <c r="B89" s="45" t="n">
        <v>4020</v>
      </c>
      <c r="C89" s="46" t="n">
        <v>0</v>
      </c>
      <c r="D89" s="46" t="n">
        <v>0</v>
      </c>
      <c r="E89" s="47" t="n">
        <v>0</v>
      </c>
      <c r="F89" s="94" t="n">
        <v>0</v>
      </c>
      <c r="G89" s="48" t="n">
        <f aca="false">F89-E89</f>
        <v>0</v>
      </c>
      <c r="H89" s="49" t="n">
        <v>0</v>
      </c>
      <c r="I89" s="58"/>
      <c r="J89" s="58"/>
      <c r="K89" s="58"/>
    </row>
    <row r="90" customFormat="false" ht="19.5" hidden="false" customHeight="true" outlineLevel="0" collapsed="false">
      <c r="A90" s="62" t="s">
        <v>113</v>
      </c>
      <c r="B90" s="45" t="n">
        <v>4030</v>
      </c>
      <c r="C90" s="46" t="n">
        <v>0</v>
      </c>
      <c r="D90" s="46" t="n">
        <v>0</v>
      </c>
      <c r="E90" s="47" t="n">
        <v>0</v>
      </c>
      <c r="F90" s="94" t="n">
        <v>0</v>
      </c>
      <c r="G90" s="48" t="n">
        <f aca="false">F90-E90</f>
        <v>0</v>
      </c>
      <c r="H90" s="49" t="n">
        <v>0</v>
      </c>
      <c r="I90" s="58"/>
      <c r="J90" s="58"/>
      <c r="K90" s="58"/>
    </row>
    <row r="91" customFormat="false" ht="18.75" hidden="false" customHeight="false" outlineLevel="0" collapsed="false">
      <c r="A91" s="53" t="s">
        <v>109</v>
      </c>
      <c r="B91" s="45" t="n">
        <v>4031</v>
      </c>
      <c r="C91" s="46" t="n">
        <v>0</v>
      </c>
      <c r="D91" s="46" t="n">
        <v>0</v>
      </c>
      <c r="E91" s="47" t="n">
        <v>0</v>
      </c>
      <c r="F91" s="94" t="n">
        <v>0</v>
      </c>
      <c r="G91" s="48" t="n">
        <f aca="false">F91-E91</f>
        <v>0</v>
      </c>
      <c r="H91" s="49" t="n">
        <v>0</v>
      </c>
      <c r="I91" s="58"/>
      <c r="J91" s="58"/>
      <c r="K91" s="58"/>
    </row>
    <row r="92" customFormat="false" ht="18.75" hidden="false" customHeight="false" outlineLevel="0" collapsed="false">
      <c r="A92" s="53" t="s">
        <v>110</v>
      </c>
      <c r="B92" s="45" t="n">
        <v>4032</v>
      </c>
      <c r="C92" s="46" t="n">
        <v>0</v>
      </c>
      <c r="D92" s="46" t="n">
        <v>0</v>
      </c>
      <c r="E92" s="47" t="n">
        <v>0</v>
      </c>
      <c r="F92" s="94" t="n">
        <v>0</v>
      </c>
      <c r="G92" s="48" t="n">
        <f aca="false">F92-E92</f>
        <v>0</v>
      </c>
      <c r="H92" s="49" t="n">
        <v>0</v>
      </c>
      <c r="I92" s="58"/>
      <c r="J92" s="58"/>
      <c r="K92" s="58"/>
    </row>
    <row r="93" customFormat="false" ht="18.75" hidden="false" customHeight="false" outlineLevel="0" collapsed="false">
      <c r="A93" s="53" t="s">
        <v>111</v>
      </c>
      <c r="B93" s="45" t="n">
        <v>4033</v>
      </c>
      <c r="C93" s="46" t="n">
        <v>0</v>
      </c>
      <c r="D93" s="46" t="n">
        <v>0</v>
      </c>
      <c r="E93" s="47" t="n">
        <v>0</v>
      </c>
      <c r="F93" s="94" t="n">
        <v>0</v>
      </c>
      <c r="G93" s="48" t="n">
        <f aca="false">F93-E93</f>
        <v>0</v>
      </c>
      <c r="H93" s="49" t="n">
        <v>0</v>
      </c>
      <c r="I93" s="58"/>
      <c r="J93" s="58"/>
      <c r="K93" s="58"/>
    </row>
    <row r="94" customFormat="false" ht="18.75" hidden="false" customHeight="false" outlineLevel="0" collapsed="false">
      <c r="A94" s="62" t="s">
        <v>114</v>
      </c>
      <c r="B94" s="45" t="n">
        <v>4040</v>
      </c>
      <c r="C94" s="46" t="n">
        <v>0</v>
      </c>
      <c r="D94" s="46" t="n">
        <v>0</v>
      </c>
      <c r="E94" s="47" t="n">
        <v>0</v>
      </c>
      <c r="F94" s="94" t="n">
        <v>0</v>
      </c>
      <c r="G94" s="48" t="n">
        <f aca="false">F94-E94</f>
        <v>0</v>
      </c>
      <c r="H94" s="49" t="n">
        <v>0</v>
      </c>
      <c r="I94" s="58"/>
      <c r="J94" s="58"/>
      <c r="K94" s="58"/>
    </row>
    <row r="95" s="101" customFormat="true" ht="18.75" hidden="false" customHeight="false" outlineLevel="0" collapsed="false">
      <c r="A95" s="39" t="s">
        <v>115</v>
      </c>
      <c r="B95" s="40"/>
      <c r="C95" s="91"/>
      <c r="D95" s="91"/>
      <c r="E95" s="92"/>
      <c r="F95" s="91"/>
      <c r="G95" s="48"/>
      <c r="H95" s="49"/>
      <c r="I95" s="66"/>
      <c r="J95" s="66"/>
      <c r="K95" s="66"/>
    </row>
    <row r="96" s="101" customFormat="true" ht="18.75" hidden="false" customHeight="false" outlineLevel="0" collapsed="false">
      <c r="A96" s="62" t="s">
        <v>116</v>
      </c>
      <c r="B96" s="45" t="n">
        <v>5010</v>
      </c>
      <c r="C96" s="46" t="n">
        <v>-28.38</v>
      </c>
      <c r="D96" s="46" t="n">
        <f aca="false">D67/54517.23093*100</f>
        <v>-17.4199566595632</v>
      </c>
      <c r="E96" s="47" t="n">
        <v>0</v>
      </c>
      <c r="F96" s="94" t="n">
        <f aca="false">D96</f>
        <v>-17.4199566595632</v>
      </c>
      <c r="G96" s="48" t="n">
        <f aca="false">F96-E96</f>
        <v>-17.4199566595632</v>
      </c>
      <c r="H96" s="49" t="n">
        <v>0</v>
      </c>
      <c r="I96" s="66"/>
      <c r="J96" s="66"/>
      <c r="K96" s="66"/>
    </row>
    <row r="97" s="101" customFormat="true" ht="26.25" hidden="false" customHeight="true" outlineLevel="0" collapsed="false">
      <c r="A97" s="62" t="s">
        <v>117</v>
      </c>
      <c r="B97" s="45" t="n">
        <v>5020</v>
      </c>
      <c r="C97" s="46" t="n">
        <v>372.452</v>
      </c>
      <c r="D97" s="46" t="n">
        <f aca="false">D76/1929.82979*100</f>
        <v>82.1382283667618</v>
      </c>
      <c r="E97" s="47" t="n">
        <v>0</v>
      </c>
      <c r="F97" s="94" t="n">
        <f aca="false">D97</f>
        <v>82.1382283667618</v>
      </c>
      <c r="G97" s="48" t="n">
        <f aca="false">F97-E97</f>
        <v>82.1382283667618</v>
      </c>
      <c r="H97" s="49" t="n">
        <v>0</v>
      </c>
      <c r="I97" s="66"/>
      <c r="J97" s="66"/>
      <c r="K97" s="66"/>
    </row>
    <row r="98" s="101" customFormat="true" ht="37.5" hidden="false" customHeight="false" outlineLevel="0" collapsed="false">
      <c r="A98" s="62" t="s">
        <v>118</v>
      </c>
      <c r="B98" s="45" t="n">
        <v>5030</v>
      </c>
      <c r="C98" s="46" t="n">
        <v>17.441</v>
      </c>
      <c r="D98" s="46" t="n">
        <f aca="false">D76/54517.23093*100</f>
        <v>2.90757247380246</v>
      </c>
      <c r="E98" s="47" t="n">
        <v>0</v>
      </c>
      <c r="F98" s="94" t="n">
        <f aca="false">D98</f>
        <v>2.90757247380246</v>
      </c>
      <c r="G98" s="48" t="n">
        <f aca="false">F98-E98</f>
        <v>2.90757247380246</v>
      </c>
      <c r="H98" s="49" t="n">
        <v>0</v>
      </c>
      <c r="I98" s="66"/>
      <c r="J98" s="66"/>
      <c r="K98" s="66"/>
    </row>
    <row r="99" s="101" customFormat="true" ht="18.75" hidden="false" customHeight="false" outlineLevel="0" collapsed="false">
      <c r="A99" s="62" t="s">
        <v>119</v>
      </c>
      <c r="B99" s="45" t="n">
        <v>5040</v>
      </c>
      <c r="C99" s="46" t="n">
        <v>26.737</v>
      </c>
      <c r="D99" s="46" t="n">
        <f aca="false">31585356.58/156529273.02*100</f>
        <v>20.178562112126</v>
      </c>
      <c r="E99" s="47" t="n">
        <v>0</v>
      </c>
      <c r="F99" s="94" t="n">
        <f aca="false">D99</f>
        <v>20.178562112126</v>
      </c>
      <c r="G99" s="48" t="n">
        <f aca="false">F99-E99</f>
        <v>20.178562112126</v>
      </c>
      <c r="H99" s="49" t="n">
        <v>0</v>
      </c>
      <c r="I99" s="66"/>
      <c r="J99" s="66"/>
      <c r="K99" s="66"/>
    </row>
    <row r="100" s="101" customFormat="true" ht="18.75" hidden="false" customHeight="false" outlineLevel="0" collapsed="false">
      <c r="A100" s="39" t="s">
        <v>120</v>
      </c>
      <c r="B100" s="40"/>
      <c r="C100" s="102"/>
      <c r="D100" s="102"/>
      <c r="E100" s="103"/>
      <c r="F100" s="102"/>
      <c r="G100" s="48"/>
      <c r="H100" s="49"/>
      <c r="I100" s="66"/>
      <c r="J100" s="66"/>
      <c r="K100" s="66"/>
    </row>
    <row r="101" s="101" customFormat="true" ht="18.75" hidden="false" customHeight="false" outlineLevel="0" collapsed="false">
      <c r="A101" s="62" t="s">
        <v>121</v>
      </c>
      <c r="B101" s="93" t="n">
        <v>6010</v>
      </c>
      <c r="C101" s="46" t="n">
        <v>74919.802</v>
      </c>
      <c r="D101" s="46" t="n">
        <f aca="false">F101</f>
        <v>128176.48065</v>
      </c>
      <c r="E101" s="71" t="n">
        <f aca="false">F101</f>
        <v>128176.48065</v>
      </c>
      <c r="F101" s="96" t="n">
        <v>128176.48065</v>
      </c>
      <c r="G101" s="48" t="n">
        <f aca="false">F101-E101</f>
        <v>0</v>
      </c>
      <c r="H101" s="49" t="n">
        <f aca="false">F101/E101*100</f>
        <v>100</v>
      </c>
      <c r="I101" s="66"/>
      <c r="J101" s="66"/>
      <c r="K101" s="66"/>
    </row>
    <row r="102" s="101" customFormat="true" ht="18.75" hidden="false" customHeight="false" outlineLevel="0" collapsed="false">
      <c r="A102" s="62" t="s">
        <v>122</v>
      </c>
      <c r="B102" s="93" t="n">
        <v>6020</v>
      </c>
      <c r="C102" s="46" t="n">
        <v>18165</v>
      </c>
      <c r="D102" s="46" t="n">
        <f aca="false">F102</f>
        <v>16580.04711</v>
      </c>
      <c r="E102" s="71" t="n">
        <f aca="false">F102</f>
        <v>16580.04711</v>
      </c>
      <c r="F102" s="96" t="n">
        <v>16580.04711</v>
      </c>
      <c r="G102" s="48" t="n">
        <f aca="false">F102-E102</f>
        <v>0</v>
      </c>
      <c r="H102" s="49" t="n">
        <f aca="false">F102/E102*100</f>
        <v>100</v>
      </c>
      <c r="I102" s="66"/>
      <c r="J102" s="66"/>
      <c r="K102" s="66"/>
    </row>
    <row r="103" s="101" customFormat="true" ht="18.75" hidden="false" customHeight="false" outlineLevel="0" collapsed="false">
      <c r="A103" s="62" t="s">
        <v>123</v>
      </c>
      <c r="B103" s="93" t="n">
        <v>6030</v>
      </c>
      <c r="C103" s="46" t="n">
        <f aca="false">C101+C102</f>
        <v>93084.802</v>
      </c>
      <c r="D103" s="46" t="n">
        <f aca="false">D101+D102</f>
        <v>144756.52776</v>
      </c>
      <c r="E103" s="71" t="n">
        <f aca="false">E101+E102</f>
        <v>144756.52776</v>
      </c>
      <c r="F103" s="96" t="n">
        <f aca="false">F101+F102</f>
        <v>144756.52776</v>
      </c>
      <c r="G103" s="48" t="n">
        <f aca="false">F103-E103</f>
        <v>0</v>
      </c>
      <c r="H103" s="49" t="n">
        <f aca="false">F103/E103*100</f>
        <v>100</v>
      </c>
      <c r="I103" s="66"/>
      <c r="J103" s="66"/>
      <c r="K103" s="66"/>
    </row>
    <row r="104" s="101" customFormat="true" ht="18.75" hidden="false" customHeight="false" outlineLevel="0" collapsed="false">
      <c r="A104" s="62" t="s">
        <v>124</v>
      </c>
      <c r="B104" s="93" t="n">
        <v>6040</v>
      </c>
      <c r="C104" s="46" t="n">
        <v>0</v>
      </c>
      <c r="D104" s="46" t="n">
        <v>0</v>
      </c>
      <c r="E104" s="47" t="n">
        <v>0</v>
      </c>
      <c r="F104" s="94" t="n">
        <v>0</v>
      </c>
      <c r="G104" s="48" t="n">
        <f aca="false">F104-E104</f>
        <v>0</v>
      </c>
      <c r="H104" s="49" t="n">
        <v>0</v>
      </c>
      <c r="I104" s="66"/>
      <c r="J104" s="66"/>
      <c r="K104" s="66"/>
    </row>
    <row r="105" s="101" customFormat="true" ht="18.75" hidden="false" customHeight="false" outlineLevel="0" collapsed="false">
      <c r="A105" s="62" t="s">
        <v>125</v>
      </c>
      <c r="B105" s="93" t="n">
        <v>6050</v>
      </c>
      <c r="C105" s="46" t="n">
        <v>0</v>
      </c>
      <c r="D105" s="46" t="n">
        <v>0</v>
      </c>
      <c r="E105" s="47" t="n">
        <v>0</v>
      </c>
      <c r="F105" s="94" t="n">
        <v>0</v>
      </c>
      <c r="G105" s="48" t="n">
        <f aca="false">F105-E105</f>
        <v>0</v>
      </c>
      <c r="H105" s="49" t="n">
        <v>0</v>
      </c>
      <c r="I105" s="66"/>
      <c r="J105" s="66"/>
      <c r="K105" s="66"/>
    </row>
    <row r="106" customFormat="false" ht="18.75" hidden="false" customHeight="false" outlineLevel="0" collapsed="false">
      <c r="A106" s="39" t="s">
        <v>126</v>
      </c>
      <c r="B106" s="40"/>
      <c r="C106" s="91"/>
      <c r="D106" s="91"/>
      <c r="E106" s="92"/>
      <c r="F106" s="91"/>
      <c r="G106" s="48"/>
      <c r="H106" s="49"/>
      <c r="I106" s="58"/>
      <c r="J106" s="58"/>
      <c r="K106" s="58"/>
    </row>
    <row r="107" customFormat="false" ht="37.5" hidden="false" customHeight="false" outlineLevel="0" collapsed="false">
      <c r="A107" s="62" t="s">
        <v>127</v>
      </c>
      <c r="B107" s="51" t="n">
        <v>7010</v>
      </c>
      <c r="C107" s="84" t="n">
        <f aca="false">SUM(C108:C113)</f>
        <v>211</v>
      </c>
      <c r="D107" s="84" t="n">
        <f aca="false">SUM(D108:D113)</f>
        <v>219</v>
      </c>
      <c r="E107" s="85" t="n">
        <f aca="false">SUM(E108:E113)</f>
        <v>339</v>
      </c>
      <c r="F107" s="104" t="n">
        <f aca="false">SUM(F108:F113)</f>
        <v>219</v>
      </c>
      <c r="G107" s="105" t="n">
        <f aca="false">F107-E107</f>
        <v>-120</v>
      </c>
      <c r="H107" s="49" t="n">
        <f aca="false">F107/E107*100</f>
        <v>64.6017699115044</v>
      </c>
      <c r="I107" s="58"/>
      <c r="J107" s="58"/>
      <c r="K107" s="58"/>
    </row>
    <row r="108" customFormat="false" ht="19.5" hidden="false" customHeight="true" outlineLevel="0" collapsed="false">
      <c r="A108" s="53" t="s">
        <v>128</v>
      </c>
      <c r="B108" s="51" t="n">
        <v>7011</v>
      </c>
      <c r="C108" s="84" t="n">
        <v>3</v>
      </c>
      <c r="D108" s="84" t="n">
        <v>3</v>
      </c>
      <c r="E108" s="85" t="n">
        <v>3</v>
      </c>
      <c r="F108" s="84" t="n">
        <f aca="false">D108</f>
        <v>3</v>
      </c>
      <c r="G108" s="105" t="n">
        <f aca="false">F108-E108</f>
        <v>0</v>
      </c>
      <c r="H108" s="49" t="n">
        <f aca="false">F108/E108*100</f>
        <v>100</v>
      </c>
      <c r="I108" s="58"/>
      <c r="J108" s="58"/>
      <c r="K108" s="58"/>
    </row>
    <row r="109" customFormat="false" ht="20.25" hidden="false" customHeight="true" outlineLevel="0" collapsed="false">
      <c r="A109" s="53" t="s">
        <v>129</v>
      </c>
      <c r="B109" s="51" t="n">
        <v>7012</v>
      </c>
      <c r="C109" s="84" t="n">
        <v>66</v>
      </c>
      <c r="D109" s="84" t="n">
        <v>69</v>
      </c>
      <c r="E109" s="85" t="n">
        <v>108.25</v>
      </c>
      <c r="F109" s="84" t="n">
        <f aca="false">D109</f>
        <v>69</v>
      </c>
      <c r="G109" s="105" t="n">
        <f aca="false">F109-E109</f>
        <v>-39.25</v>
      </c>
      <c r="H109" s="49" t="n">
        <f aca="false">F109/E109*100</f>
        <v>63.7413394919169</v>
      </c>
      <c r="I109" s="58"/>
      <c r="J109" s="58"/>
      <c r="K109" s="58"/>
    </row>
    <row r="110" customFormat="false" ht="20.25" hidden="false" customHeight="true" outlineLevel="0" collapsed="false">
      <c r="A110" s="53" t="s">
        <v>130</v>
      </c>
      <c r="B110" s="51" t="n">
        <v>7013</v>
      </c>
      <c r="C110" s="84" t="n">
        <v>10</v>
      </c>
      <c r="D110" s="84" t="n">
        <v>10</v>
      </c>
      <c r="E110" s="85" t="n">
        <v>20</v>
      </c>
      <c r="F110" s="84" t="n">
        <f aca="false">D110</f>
        <v>10</v>
      </c>
      <c r="G110" s="105" t="n">
        <f aca="false">F110-E110</f>
        <v>-10</v>
      </c>
      <c r="H110" s="49" t="n">
        <f aca="false">F110/E110*100</f>
        <v>50</v>
      </c>
      <c r="I110" s="58"/>
      <c r="J110" s="58"/>
      <c r="K110" s="58"/>
    </row>
    <row r="111" customFormat="false" ht="20.25" hidden="false" customHeight="true" outlineLevel="0" collapsed="false">
      <c r="A111" s="53" t="s">
        <v>131</v>
      </c>
      <c r="B111" s="51" t="n">
        <v>7014</v>
      </c>
      <c r="C111" s="84" t="n">
        <v>68</v>
      </c>
      <c r="D111" s="84" t="n">
        <v>73</v>
      </c>
      <c r="E111" s="85" t="n">
        <v>115.25</v>
      </c>
      <c r="F111" s="84" t="n">
        <f aca="false">D111</f>
        <v>73</v>
      </c>
      <c r="G111" s="105" t="n">
        <f aca="false">F111-E111</f>
        <v>-42.25</v>
      </c>
      <c r="H111" s="49" t="n">
        <f aca="false">F111/E111*100</f>
        <v>63.3405639913232</v>
      </c>
      <c r="I111" s="58"/>
      <c r="J111" s="58"/>
      <c r="K111" s="58"/>
    </row>
    <row r="112" customFormat="false" ht="20.25" hidden="false" customHeight="true" outlineLevel="0" collapsed="false">
      <c r="A112" s="53" t="s">
        <v>132</v>
      </c>
      <c r="B112" s="45" t="n">
        <v>7015</v>
      </c>
      <c r="C112" s="84" t="n">
        <v>32</v>
      </c>
      <c r="D112" s="84" t="n">
        <v>33</v>
      </c>
      <c r="E112" s="85" t="n">
        <v>56</v>
      </c>
      <c r="F112" s="84" t="n">
        <f aca="false">D112</f>
        <v>33</v>
      </c>
      <c r="G112" s="105" t="n">
        <f aca="false">F112-E112</f>
        <v>-23</v>
      </c>
      <c r="H112" s="49" t="n">
        <f aca="false">F112/E112*100</f>
        <v>58.9285714285714</v>
      </c>
      <c r="I112" s="58"/>
      <c r="J112" s="58"/>
      <c r="K112" s="58"/>
    </row>
    <row r="113" customFormat="false" ht="20.25" hidden="false" customHeight="true" outlineLevel="0" collapsed="false">
      <c r="A113" s="53" t="s">
        <v>133</v>
      </c>
      <c r="B113" s="45" t="n">
        <v>7016</v>
      </c>
      <c r="C113" s="84" t="n">
        <v>32</v>
      </c>
      <c r="D113" s="84" t="n">
        <v>31</v>
      </c>
      <c r="E113" s="85" t="n">
        <v>36.5</v>
      </c>
      <c r="F113" s="84" t="n">
        <f aca="false">D113</f>
        <v>31</v>
      </c>
      <c r="G113" s="105" t="n">
        <f aca="false">F113-E113</f>
        <v>-5.5</v>
      </c>
      <c r="H113" s="49" t="n">
        <f aca="false">F113/E113*100</f>
        <v>84.9315068493151</v>
      </c>
      <c r="I113" s="58"/>
      <c r="J113" s="58"/>
      <c r="K113" s="58"/>
    </row>
    <row r="114" customFormat="false" ht="20.25" hidden="false" customHeight="true" outlineLevel="0" collapsed="false">
      <c r="A114" s="62" t="s">
        <v>134</v>
      </c>
      <c r="B114" s="45" t="n">
        <v>7020</v>
      </c>
      <c r="C114" s="46" t="n">
        <f aca="false">SUM(C115:C120)</f>
        <v>32342.249</v>
      </c>
      <c r="D114" s="47" t="n">
        <f aca="false">D115+D116+D117+D118+D119+D120</f>
        <v>35540.703608</v>
      </c>
      <c r="E114" s="47" t="n">
        <f aca="false">SUM(E115:E120)</f>
        <v>50281.224</v>
      </c>
      <c r="F114" s="47" t="n">
        <f aca="false">SUM(F115:F120)</f>
        <v>35540.703608</v>
      </c>
      <c r="G114" s="48" t="n">
        <f aca="false">F114-E114</f>
        <v>-14740.520392</v>
      </c>
      <c r="H114" s="49" t="n">
        <f aca="false">F114/E114*100</f>
        <v>70.6838473303673</v>
      </c>
      <c r="I114" s="58"/>
      <c r="J114" s="58"/>
      <c r="K114" s="58"/>
    </row>
    <row r="115" customFormat="false" ht="20.25" hidden="false" customHeight="true" outlineLevel="0" collapsed="false">
      <c r="A115" s="53" t="s">
        <v>128</v>
      </c>
      <c r="B115" s="45" t="n">
        <v>7021</v>
      </c>
      <c r="C115" s="46" t="n">
        <v>868.968</v>
      </c>
      <c r="D115" s="47" t="n">
        <f aca="false">F115</f>
        <v>748.17691</v>
      </c>
      <c r="E115" s="47" t="n">
        <f aca="false">280.595+280.595+280.595</f>
        <v>841.785</v>
      </c>
      <c r="F115" s="47" t="n">
        <v>748.17691</v>
      </c>
      <c r="G115" s="48" t="n">
        <f aca="false">F115-E115</f>
        <v>-93.6080900000001</v>
      </c>
      <c r="H115" s="49" t="n">
        <f aca="false">F115/E115*100</f>
        <v>88.8798101653035</v>
      </c>
      <c r="I115" s="58"/>
      <c r="J115" s="58"/>
      <c r="K115" s="58"/>
    </row>
    <row r="116" customFormat="false" ht="20.25" hidden="false" customHeight="true" outlineLevel="0" collapsed="false">
      <c r="A116" s="53" t="s">
        <v>129</v>
      </c>
      <c r="B116" s="45" t="n">
        <v>7022</v>
      </c>
      <c r="C116" s="46" t="n">
        <v>11940.408</v>
      </c>
      <c r="D116" s="47" t="n">
        <f aca="false">F116</f>
        <v>14545.10988</v>
      </c>
      <c r="E116" s="47" t="n">
        <f aca="false">6986.25+6986.25+6986.25</f>
        <v>20958.75</v>
      </c>
      <c r="F116" s="47" t="n">
        <f aca="false">13859.45788+500+185.652</f>
        <v>14545.10988</v>
      </c>
      <c r="G116" s="48" t="n">
        <f aca="false">F116-E116</f>
        <v>-6413.64012</v>
      </c>
      <c r="H116" s="49" t="n">
        <f aca="false">F116/E116*100</f>
        <v>69.3987469672571</v>
      </c>
      <c r="I116" s="58"/>
      <c r="J116" s="58"/>
      <c r="K116" s="58"/>
    </row>
    <row r="117" customFormat="false" ht="20.25" hidden="false" customHeight="true" outlineLevel="0" collapsed="false">
      <c r="A117" s="53" t="s">
        <v>130</v>
      </c>
      <c r="B117" s="45" t="n">
        <v>7023</v>
      </c>
      <c r="C117" s="46" t="n">
        <v>1709.241</v>
      </c>
      <c r="D117" s="47" t="n">
        <f aca="false">F117</f>
        <v>1899.753</v>
      </c>
      <c r="E117" s="47" t="n">
        <f aca="false">969.292+969.292+696.292</f>
        <v>2634.876</v>
      </c>
      <c r="F117" s="47" t="n">
        <f aca="false">500+599.753+800</f>
        <v>1899.753</v>
      </c>
      <c r="G117" s="48" t="n">
        <f aca="false">F117-E117</f>
        <v>-735.123</v>
      </c>
      <c r="H117" s="49" t="n">
        <f aca="false">F117/E117*100</f>
        <v>72.1002809999408</v>
      </c>
      <c r="I117" s="58"/>
      <c r="J117" s="58"/>
      <c r="K117" s="58"/>
    </row>
    <row r="118" customFormat="false" ht="20.25" hidden="false" customHeight="true" outlineLevel="0" collapsed="false">
      <c r="A118" s="53" t="s">
        <v>131</v>
      </c>
      <c r="B118" s="45" t="n">
        <v>7024</v>
      </c>
      <c r="C118" s="46" t="n">
        <v>10246.157</v>
      </c>
      <c r="D118" s="47" t="n">
        <f aca="false">F118</f>
        <v>11089.96147</v>
      </c>
      <c r="E118" s="47" t="n">
        <f aca="false">5312.625+5312.625+5312.625</f>
        <v>15937.875</v>
      </c>
      <c r="F118" s="47" t="n">
        <v>11089.96147</v>
      </c>
      <c r="G118" s="48" t="n">
        <f aca="false">F118-E118</f>
        <v>-4847.91353</v>
      </c>
      <c r="H118" s="49" t="n">
        <f aca="false">F118/E118*100</f>
        <v>69.582434734869</v>
      </c>
      <c r="I118" s="58"/>
      <c r="J118" s="58"/>
      <c r="K118" s="58"/>
    </row>
    <row r="119" customFormat="false" ht="20.25" hidden="false" customHeight="true" outlineLevel="0" collapsed="false">
      <c r="A119" s="53" t="s">
        <v>132</v>
      </c>
      <c r="B119" s="45" t="n">
        <v>7025</v>
      </c>
      <c r="C119" s="64" t="n">
        <v>3258.448</v>
      </c>
      <c r="D119" s="47" t="n">
        <f aca="false">F119</f>
        <v>3162.36546</v>
      </c>
      <c r="E119" s="47" t="n">
        <f aca="false">1932.88+1932.88+1932.88</f>
        <v>5798.64</v>
      </c>
      <c r="F119" s="47" t="n">
        <v>3162.36546</v>
      </c>
      <c r="G119" s="48" t="n">
        <f aca="false">F119-E119</f>
        <v>-2636.27454</v>
      </c>
      <c r="H119" s="49" t="n">
        <f aca="false">F119/E119*100</f>
        <v>54.5363302429535</v>
      </c>
      <c r="I119" s="58"/>
      <c r="J119" s="58"/>
      <c r="K119" s="58"/>
    </row>
    <row r="120" customFormat="false" ht="20.25" hidden="false" customHeight="true" outlineLevel="0" collapsed="false">
      <c r="A120" s="53" t="s">
        <v>133</v>
      </c>
      <c r="B120" s="45" t="n">
        <v>7026</v>
      </c>
      <c r="C120" s="46" t="n">
        <v>4319.027</v>
      </c>
      <c r="D120" s="47" t="n">
        <f aca="false">F120</f>
        <v>4095.336888</v>
      </c>
      <c r="E120" s="47" t="n">
        <f aca="false">1369.766+1369.766+1369.766</f>
        <v>4109.298</v>
      </c>
      <c r="F120" s="47" t="n">
        <f aca="false">4095.336888-500+500</f>
        <v>4095.336888</v>
      </c>
      <c r="G120" s="48" t="n">
        <f aca="false">F120-E120</f>
        <v>-13.9611120000009</v>
      </c>
      <c r="H120" s="49" t="n">
        <f aca="false">F120/E120*100</f>
        <v>99.6602555472978</v>
      </c>
      <c r="I120" s="58"/>
      <c r="J120" s="58"/>
      <c r="K120" s="58"/>
    </row>
    <row r="121" customFormat="false" ht="18.75" hidden="false" customHeight="false" outlineLevel="0" collapsed="false">
      <c r="A121" s="62" t="s">
        <v>135</v>
      </c>
      <c r="B121" s="45" t="n">
        <v>7030</v>
      </c>
      <c r="C121" s="46" t="n">
        <f aca="false">C114/C107/9</f>
        <v>17.0312001053186</v>
      </c>
      <c r="D121" s="46" t="n">
        <f aca="false">D114/D107/9</f>
        <v>18.031813093861</v>
      </c>
      <c r="E121" s="47" t="n">
        <f aca="false">E114/E107/9</f>
        <v>16.4802438544739</v>
      </c>
      <c r="F121" s="94" t="n">
        <f aca="false">F114/F107/9</f>
        <v>18.031813093861</v>
      </c>
      <c r="G121" s="48" t="n">
        <f aca="false">F121-E121</f>
        <v>1.55156923938704</v>
      </c>
      <c r="H121" s="49" t="n">
        <f aca="false">F121/E121*100</f>
        <v>109.414722579884</v>
      </c>
      <c r="I121" s="58"/>
      <c r="J121" s="58"/>
      <c r="K121" s="58"/>
    </row>
    <row r="122" customFormat="false" ht="18.75" hidden="false" customHeight="false" outlineLevel="0" collapsed="false">
      <c r="A122" s="53" t="s">
        <v>128</v>
      </c>
      <c r="B122" s="45" t="n">
        <v>7031</v>
      </c>
      <c r="C122" s="46" t="n">
        <f aca="false">C115/C108/9</f>
        <v>32.184</v>
      </c>
      <c r="D122" s="46" t="n">
        <f aca="false">D115/D108/9</f>
        <v>27.7102559259259</v>
      </c>
      <c r="E122" s="47" t="n">
        <f aca="false">E115/E108/9</f>
        <v>31.1772222222222</v>
      </c>
      <c r="F122" s="94" t="n">
        <f aca="false">F115/F108/9</f>
        <v>27.7102559259259</v>
      </c>
      <c r="G122" s="48" t="n">
        <f aca="false">F122-E122</f>
        <v>-3.4669662962963</v>
      </c>
      <c r="H122" s="49" t="n">
        <f aca="false">F122/E122*100</f>
        <v>88.8798101653035</v>
      </c>
      <c r="I122" s="58"/>
      <c r="J122" s="58"/>
      <c r="K122" s="58"/>
    </row>
    <row r="123" customFormat="false" ht="18.75" hidden="false" customHeight="false" outlineLevel="0" collapsed="false">
      <c r="A123" s="53" t="s">
        <v>129</v>
      </c>
      <c r="B123" s="45" t="n">
        <v>7032</v>
      </c>
      <c r="C123" s="46" t="n">
        <f aca="false">C116/C109/9</f>
        <v>20.101696969697</v>
      </c>
      <c r="D123" s="46" t="n">
        <f aca="false">D116/D109/9</f>
        <v>23.4220771014493</v>
      </c>
      <c r="E123" s="47" t="n">
        <f aca="false">E116/E109/9</f>
        <v>21.5127020785219</v>
      </c>
      <c r="F123" s="94" t="n">
        <f aca="false">F116/F109/9</f>
        <v>23.4220771014493</v>
      </c>
      <c r="G123" s="48" t="n">
        <f aca="false">F123-E123</f>
        <v>1.90937502292734</v>
      </c>
      <c r="H123" s="49" t="n">
        <f aca="false">F123/E123*100</f>
        <v>108.875570423269</v>
      </c>
      <c r="I123" s="58"/>
      <c r="J123" s="58"/>
      <c r="K123" s="58"/>
    </row>
    <row r="124" customFormat="false" ht="18.75" hidden="false" customHeight="false" outlineLevel="0" collapsed="false">
      <c r="A124" s="53" t="s">
        <v>130</v>
      </c>
      <c r="B124" s="45" t="n">
        <v>7033</v>
      </c>
      <c r="C124" s="46" t="n">
        <f aca="false">C117/C110/9</f>
        <v>18.9915666666667</v>
      </c>
      <c r="D124" s="46" t="n">
        <f aca="false">D117/D110/9</f>
        <v>21.1083666666667</v>
      </c>
      <c r="E124" s="47" t="n">
        <f aca="false">E117/E110/9</f>
        <v>14.6382</v>
      </c>
      <c r="F124" s="94" t="n">
        <f aca="false">F117/F110/9</f>
        <v>21.1083666666667</v>
      </c>
      <c r="G124" s="48" t="n">
        <f aca="false">F124-E124</f>
        <v>6.47016666666667</v>
      </c>
      <c r="H124" s="49" t="n">
        <f aca="false">F124/E124*100</f>
        <v>144.200561999882</v>
      </c>
      <c r="I124" s="58"/>
      <c r="J124" s="58"/>
      <c r="K124" s="58"/>
    </row>
    <row r="125" customFormat="false" ht="18.75" hidden="false" customHeight="false" outlineLevel="0" collapsed="false">
      <c r="A125" s="53" t="s">
        <v>131</v>
      </c>
      <c r="B125" s="45" t="n">
        <v>7034</v>
      </c>
      <c r="C125" s="46" t="n">
        <f aca="false">C118/C111/9</f>
        <v>16.7420866013072</v>
      </c>
      <c r="D125" s="106" t="n">
        <f aca="false">D118/D111/9</f>
        <v>16.8796978234399</v>
      </c>
      <c r="E125" s="47" t="n">
        <f aca="false">E118/E111/9</f>
        <v>15.3655097613883</v>
      </c>
      <c r="F125" s="94" t="n">
        <f aca="false">F118/F111/9</f>
        <v>16.8796978234399</v>
      </c>
      <c r="G125" s="48" t="n">
        <f aca="false">F125-E125</f>
        <v>1.51418806205159</v>
      </c>
      <c r="H125" s="49" t="n">
        <f aca="false">F125/E125*100</f>
        <v>109.854460317721</v>
      </c>
      <c r="I125" s="58"/>
      <c r="J125" s="58"/>
      <c r="K125" s="58"/>
    </row>
    <row r="126" customFormat="false" ht="18.75" hidden="false" customHeight="false" outlineLevel="0" collapsed="false">
      <c r="A126" s="53" t="s">
        <v>132</v>
      </c>
      <c r="B126" s="45" t="n">
        <v>7035</v>
      </c>
      <c r="C126" s="46" t="n">
        <f aca="false">C119/C112/9</f>
        <v>11.3140555555556</v>
      </c>
      <c r="D126" s="46" t="n">
        <f aca="false">D119/D112/9</f>
        <v>10.6476951515152</v>
      </c>
      <c r="E126" s="47" t="n">
        <f aca="false">E119/E112/9</f>
        <v>11.5052380952381</v>
      </c>
      <c r="F126" s="94" t="n">
        <f aca="false">F119/F112/9</f>
        <v>10.6476951515152</v>
      </c>
      <c r="G126" s="48" t="n">
        <f aca="false">F126-E126</f>
        <v>-0.857542943722944</v>
      </c>
      <c r="H126" s="49" t="n">
        <f aca="false">F126/E126*100</f>
        <v>92.5464998062242</v>
      </c>
      <c r="I126" s="58"/>
      <c r="J126" s="58"/>
      <c r="K126" s="58"/>
    </row>
    <row r="127" customFormat="false" ht="18.75" hidden="false" customHeight="false" outlineLevel="0" collapsed="false">
      <c r="A127" s="53" t="s">
        <v>133</v>
      </c>
      <c r="B127" s="45" t="n">
        <v>7036</v>
      </c>
      <c r="C127" s="46" t="n">
        <f aca="false">C120/C113/9</f>
        <v>14.9966215277778</v>
      </c>
      <c r="D127" s="106" t="n">
        <f aca="false">D120/D113/9</f>
        <v>14.6786268387097</v>
      </c>
      <c r="E127" s="47" t="n">
        <f aca="false">E120/E113/9</f>
        <v>12.5092785388128</v>
      </c>
      <c r="F127" s="94" t="n">
        <f aca="false">F120/F113/9</f>
        <v>14.6786268387097</v>
      </c>
      <c r="G127" s="48" t="n">
        <f aca="false">F127-E127</f>
        <v>2.16934829989689</v>
      </c>
      <c r="H127" s="49" t="n">
        <f aca="false">F127/E127*100</f>
        <v>117.34191378956</v>
      </c>
      <c r="I127" s="58"/>
      <c r="J127" s="58"/>
      <c r="K127" s="58"/>
    </row>
    <row r="128" customFormat="false" ht="18.75" hidden="false" customHeight="false" outlineLevel="0" collapsed="false">
      <c r="A128" s="62" t="s">
        <v>136</v>
      </c>
      <c r="B128" s="45" t="n">
        <v>7040</v>
      </c>
      <c r="C128" s="46" t="n">
        <v>0</v>
      </c>
      <c r="D128" s="46" t="n">
        <v>0</v>
      </c>
      <c r="E128" s="47" t="n">
        <v>0</v>
      </c>
      <c r="F128" s="94" t="n">
        <v>0</v>
      </c>
      <c r="G128" s="48" t="n">
        <v>0</v>
      </c>
      <c r="H128" s="49" t="n">
        <v>0</v>
      </c>
      <c r="I128" s="58"/>
      <c r="J128" s="58"/>
      <c r="K128" s="58"/>
    </row>
    <row r="129" customFormat="false" ht="18.75" hidden="false" customHeight="false" outlineLevel="0" collapsed="false">
      <c r="A129" s="53" t="s">
        <v>128</v>
      </c>
      <c r="B129" s="45" t="n">
        <v>7041</v>
      </c>
      <c r="C129" s="46" t="n">
        <v>0</v>
      </c>
      <c r="D129" s="46" t="n">
        <v>0</v>
      </c>
      <c r="E129" s="47" t="n">
        <v>0</v>
      </c>
      <c r="F129" s="94" t="n">
        <v>0</v>
      </c>
      <c r="G129" s="48" t="n">
        <v>0</v>
      </c>
      <c r="H129" s="49" t="n">
        <v>0</v>
      </c>
      <c r="I129" s="58"/>
      <c r="J129" s="58"/>
      <c r="K129" s="58"/>
    </row>
    <row r="130" customFormat="false" ht="18.75" hidden="false" customHeight="false" outlineLevel="0" collapsed="false">
      <c r="A130" s="53" t="s">
        <v>129</v>
      </c>
      <c r="B130" s="45" t="n">
        <v>7042</v>
      </c>
      <c r="C130" s="46" t="n">
        <v>0</v>
      </c>
      <c r="D130" s="46" t="n">
        <v>0</v>
      </c>
      <c r="E130" s="47" t="n">
        <v>0</v>
      </c>
      <c r="F130" s="94" t="n">
        <v>0</v>
      </c>
      <c r="G130" s="48" t="n">
        <v>0</v>
      </c>
      <c r="H130" s="49" t="n">
        <v>0</v>
      </c>
      <c r="I130" s="58"/>
      <c r="J130" s="58"/>
      <c r="K130" s="58"/>
    </row>
    <row r="131" customFormat="false" ht="18.75" hidden="false" customHeight="false" outlineLevel="0" collapsed="false">
      <c r="A131" s="53" t="s">
        <v>130</v>
      </c>
      <c r="B131" s="45" t="n">
        <v>7043</v>
      </c>
      <c r="C131" s="46" t="n">
        <v>0</v>
      </c>
      <c r="D131" s="46" t="n">
        <v>0</v>
      </c>
      <c r="E131" s="47" t="n">
        <v>0</v>
      </c>
      <c r="F131" s="94" t="n">
        <v>0</v>
      </c>
      <c r="G131" s="48" t="n">
        <v>0</v>
      </c>
      <c r="H131" s="49" t="n">
        <v>0</v>
      </c>
      <c r="I131" s="58"/>
      <c r="J131" s="58"/>
      <c r="K131" s="58"/>
    </row>
    <row r="132" customFormat="false" ht="18.75" hidden="false" customHeight="false" outlineLevel="0" collapsed="false">
      <c r="A132" s="53" t="s">
        <v>131</v>
      </c>
      <c r="B132" s="45" t="n">
        <v>7044</v>
      </c>
      <c r="C132" s="46" t="n">
        <v>0</v>
      </c>
      <c r="D132" s="46" t="n">
        <v>0</v>
      </c>
      <c r="E132" s="47" t="n">
        <v>0</v>
      </c>
      <c r="F132" s="94" t="n">
        <v>0</v>
      </c>
      <c r="G132" s="48" t="n">
        <v>0</v>
      </c>
      <c r="H132" s="49" t="n">
        <v>0</v>
      </c>
      <c r="I132" s="58"/>
      <c r="J132" s="58"/>
      <c r="K132" s="58"/>
    </row>
    <row r="133" customFormat="false" ht="18.75" hidden="false" customHeight="false" outlineLevel="0" collapsed="false">
      <c r="A133" s="53" t="s">
        <v>132</v>
      </c>
      <c r="B133" s="45" t="n">
        <v>7045</v>
      </c>
      <c r="C133" s="46" t="n">
        <v>0</v>
      </c>
      <c r="D133" s="46" t="n">
        <v>0</v>
      </c>
      <c r="E133" s="47" t="n">
        <v>0</v>
      </c>
      <c r="F133" s="94" t="n">
        <v>0</v>
      </c>
      <c r="G133" s="48" t="n">
        <v>0</v>
      </c>
      <c r="H133" s="49" t="n">
        <v>0</v>
      </c>
      <c r="I133" s="58"/>
      <c r="J133" s="58"/>
      <c r="K133" s="58"/>
    </row>
    <row r="134" customFormat="false" ht="18.75" hidden="false" customHeight="false" outlineLevel="0" collapsed="false">
      <c r="A134" s="53" t="s">
        <v>133</v>
      </c>
      <c r="B134" s="45" t="n">
        <v>7046</v>
      </c>
      <c r="C134" s="46" t="n">
        <v>0</v>
      </c>
      <c r="D134" s="46" t="n">
        <v>0</v>
      </c>
      <c r="E134" s="47" t="n">
        <v>0</v>
      </c>
      <c r="F134" s="94" t="n">
        <v>0</v>
      </c>
      <c r="G134" s="48" t="n">
        <v>0</v>
      </c>
      <c r="H134" s="49" t="n">
        <v>0</v>
      </c>
      <c r="I134" s="58"/>
      <c r="J134" s="58"/>
      <c r="K134" s="58"/>
    </row>
    <row r="135" customFormat="false" ht="18.75" hidden="false" customHeight="false" outlineLevel="0" collapsed="false">
      <c r="A135" s="107"/>
      <c r="B135" s="42"/>
      <c r="C135" s="108"/>
      <c r="D135" s="108"/>
      <c r="F135" s="109"/>
      <c r="I135" s="58"/>
      <c r="J135" s="58"/>
      <c r="K135" s="58"/>
    </row>
    <row r="136" customFormat="false" ht="18.75" hidden="false" customHeight="false" outlineLevel="0" collapsed="false">
      <c r="A136" s="107"/>
      <c r="B136" s="42"/>
      <c r="C136" s="110"/>
      <c r="D136" s="111"/>
      <c r="F136" s="112"/>
      <c r="I136" s="58"/>
      <c r="J136" s="58"/>
      <c r="K136" s="58"/>
    </row>
    <row r="137" customFormat="false" ht="18.75" hidden="false" customHeight="false" outlineLevel="0" collapsed="false">
      <c r="A137" s="113" t="s">
        <v>137</v>
      </c>
      <c r="B137" s="42"/>
      <c r="C137" s="114"/>
      <c r="E137" s="115"/>
      <c r="F137" s="114" t="s">
        <v>42</v>
      </c>
      <c r="I137" s="58"/>
      <c r="J137" s="58"/>
      <c r="K137" s="58"/>
    </row>
    <row r="138" customFormat="false" ht="18.75" hidden="false" customHeight="false" outlineLevel="0" collapsed="false">
      <c r="A138" s="116" t="s">
        <v>138</v>
      </c>
      <c r="B138" s="43"/>
      <c r="E138" s="117"/>
      <c r="F138" s="109" t="s">
        <v>139</v>
      </c>
      <c r="I138" s="58"/>
      <c r="J138" s="58"/>
      <c r="K138" s="58"/>
    </row>
    <row r="139" customFormat="false" ht="18.75" hidden="false" customHeight="false" outlineLevel="0" collapsed="false">
      <c r="A139" s="116"/>
      <c r="B139" s="43"/>
      <c r="D139" s="118"/>
      <c r="E139" s="119"/>
      <c r="F139" s="111"/>
      <c r="I139" s="58"/>
      <c r="J139" s="58"/>
      <c r="K139" s="58"/>
    </row>
    <row r="140" customFormat="false" ht="18.75" hidden="false" customHeight="false" outlineLevel="0" collapsed="false">
      <c r="A140" s="113" t="s">
        <v>140</v>
      </c>
      <c r="B140" s="42"/>
      <c r="C140" s="120"/>
      <c r="D140" s="120"/>
      <c r="E140" s="115"/>
      <c r="F140" s="114" t="s">
        <v>141</v>
      </c>
      <c r="I140" s="58"/>
      <c r="J140" s="58"/>
      <c r="K140" s="58"/>
    </row>
    <row r="141" customFormat="false" ht="18.75" hidden="false" customHeight="false" outlineLevel="0" collapsed="false">
      <c r="A141" s="121"/>
      <c r="B141" s="43"/>
      <c r="D141" s="118"/>
      <c r="E141" s="117"/>
      <c r="F141" s="109"/>
      <c r="I141" s="58"/>
      <c r="J141" s="58"/>
      <c r="K141" s="58"/>
    </row>
    <row r="142" customFormat="false" ht="18.75" hidden="false" customHeight="false" outlineLevel="0" collapsed="false">
      <c r="A142" s="107"/>
      <c r="B142" s="42"/>
      <c r="C142" s="110"/>
      <c r="D142" s="111"/>
      <c r="E142" s="122"/>
      <c r="F142" s="111"/>
      <c r="I142" s="58"/>
      <c r="J142" s="58"/>
      <c r="K142" s="58"/>
    </row>
    <row r="143" customFormat="false" ht="18.75" hidden="false" customHeight="false" outlineLevel="0" collapsed="false">
      <c r="A143" s="107"/>
      <c r="B143" s="42"/>
      <c r="C143" s="110"/>
      <c r="D143" s="111"/>
      <c r="E143" s="122"/>
      <c r="F143" s="111"/>
      <c r="I143" s="58"/>
      <c r="J143" s="58"/>
      <c r="K143" s="58"/>
    </row>
    <row r="144" customFormat="false" ht="18.75" hidden="false" customHeight="false" outlineLevel="0" collapsed="false">
      <c r="A144" s="107"/>
      <c r="B144" s="42"/>
      <c r="C144" s="110"/>
      <c r="D144" s="111"/>
      <c r="E144" s="122"/>
      <c r="F144" s="111"/>
      <c r="I144" s="58"/>
      <c r="J144" s="58"/>
      <c r="K144" s="58"/>
    </row>
    <row r="145" customFormat="false" ht="18.75" hidden="false" customHeight="false" outlineLevel="0" collapsed="false">
      <c r="A145" s="107"/>
      <c r="B145" s="42"/>
      <c r="C145" s="110"/>
      <c r="D145" s="111"/>
      <c r="E145" s="122"/>
      <c r="F145" s="111"/>
      <c r="I145" s="58"/>
      <c r="J145" s="58"/>
      <c r="K145" s="58"/>
    </row>
    <row r="146" customFormat="false" ht="18.75" hidden="false" customHeight="false" outlineLevel="0" collapsed="false">
      <c r="A146" s="107"/>
      <c r="B146" s="42"/>
      <c r="C146" s="110"/>
      <c r="D146" s="111"/>
      <c r="E146" s="122"/>
      <c r="F146" s="111"/>
      <c r="I146" s="58"/>
      <c r="J146" s="58"/>
      <c r="K146" s="58"/>
    </row>
    <row r="147" customFormat="false" ht="18.75" hidden="false" customHeight="false" outlineLevel="0" collapsed="false">
      <c r="A147" s="107"/>
      <c r="B147" s="42"/>
      <c r="C147" s="110"/>
      <c r="D147" s="111"/>
      <c r="E147" s="122"/>
      <c r="F147" s="111"/>
      <c r="I147" s="58"/>
      <c r="J147" s="58"/>
      <c r="K147" s="58"/>
    </row>
    <row r="148" customFormat="false" ht="18.75" hidden="false" customHeight="false" outlineLevel="0" collapsed="false">
      <c r="A148" s="107"/>
      <c r="B148" s="42"/>
      <c r="C148" s="110"/>
      <c r="D148" s="111"/>
      <c r="E148" s="122"/>
      <c r="F148" s="111"/>
      <c r="I148" s="58"/>
      <c r="J148" s="58"/>
      <c r="K148" s="58"/>
    </row>
    <row r="149" customFormat="false" ht="18.75" hidden="false" customHeight="false" outlineLevel="0" collapsed="false">
      <c r="A149" s="107"/>
      <c r="B149" s="42"/>
      <c r="C149" s="110"/>
      <c r="D149" s="111"/>
      <c r="E149" s="122"/>
      <c r="F149" s="111"/>
      <c r="I149" s="58"/>
      <c r="J149" s="58"/>
      <c r="K149" s="58"/>
    </row>
    <row r="150" customFormat="false" ht="18.75" hidden="false" customHeight="false" outlineLevel="0" collapsed="false">
      <c r="A150" s="107"/>
      <c r="B150" s="42"/>
      <c r="C150" s="110"/>
      <c r="D150" s="111"/>
      <c r="E150" s="122"/>
      <c r="F150" s="111"/>
      <c r="I150" s="58"/>
      <c r="J150" s="58"/>
      <c r="K150" s="58"/>
    </row>
    <row r="151" customFormat="false" ht="18.75" hidden="false" customHeight="false" outlineLevel="0" collapsed="false">
      <c r="A151" s="107"/>
      <c r="B151" s="42"/>
      <c r="C151" s="110"/>
      <c r="D151" s="111"/>
      <c r="E151" s="122"/>
      <c r="F151" s="111"/>
      <c r="I151" s="58"/>
      <c r="J151" s="58"/>
      <c r="K151" s="58"/>
    </row>
    <row r="152" customFormat="false" ht="18.75" hidden="false" customHeight="false" outlineLevel="0" collapsed="false">
      <c r="A152" s="107"/>
      <c r="B152" s="42"/>
      <c r="C152" s="110"/>
      <c r="D152" s="111"/>
      <c r="E152" s="122"/>
      <c r="F152" s="111"/>
      <c r="I152" s="58"/>
      <c r="J152" s="58"/>
      <c r="K152" s="58"/>
    </row>
    <row r="153" customFormat="false" ht="18.75" hidden="false" customHeight="false" outlineLevel="0" collapsed="false">
      <c r="A153" s="107"/>
      <c r="B153" s="42"/>
      <c r="C153" s="110"/>
      <c r="D153" s="111"/>
      <c r="E153" s="122"/>
      <c r="F153" s="111"/>
      <c r="I153" s="58"/>
      <c r="J153" s="58"/>
      <c r="K153" s="58"/>
    </row>
    <row r="154" customFormat="false" ht="18.75" hidden="false" customHeight="false" outlineLevel="0" collapsed="false">
      <c r="A154" s="107"/>
      <c r="B154" s="42"/>
      <c r="C154" s="110"/>
      <c r="D154" s="111"/>
      <c r="E154" s="122"/>
      <c r="F154" s="111"/>
      <c r="I154" s="58"/>
      <c r="J154" s="58"/>
      <c r="K154" s="58"/>
    </row>
    <row r="155" customFormat="false" ht="18.75" hidden="false" customHeight="false" outlineLevel="0" collapsed="false">
      <c r="A155" s="107"/>
      <c r="B155" s="42"/>
      <c r="C155" s="110"/>
      <c r="D155" s="111"/>
      <c r="E155" s="122"/>
      <c r="F155" s="111"/>
      <c r="I155" s="58"/>
      <c r="J155" s="58"/>
      <c r="K155" s="58"/>
    </row>
    <row r="156" customFormat="false" ht="18.75" hidden="false" customHeight="false" outlineLevel="0" collapsed="false">
      <c r="A156" s="107"/>
      <c r="B156" s="42"/>
      <c r="C156" s="110"/>
      <c r="D156" s="111"/>
      <c r="E156" s="122"/>
      <c r="F156" s="111"/>
      <c r="I156" s="58"/>
      <c r="J156" s="58"/>
      <c r="K156" s="58"/>
    </row>
    <row r="157" customFormat="false" ht="18.75" hidden="false" customHeight="false" outlineLevel="0" collapsed="false">
      <c r="A157" s="107"/>
      <c r="B157" s="42"/>
      <c r="C157" s="110"/>
      <c r="D157" s="111"/>
      <c r="E157" s="122"/>
      <c r="F157" s="111"/>
      <c r="I157" s="58"/>
      <c r="J157" s="58"/>
      <c r="K157" s="58"/>
    </row>
    <row r="158" customFormat="false" ht="18.75" hidden="false" customHeight="false" outlineLevel="0" collapsed="false">
      <c r="A158" s="107"/>
      <c r="B158" s="42"/>
      <c r="C158" s="110"/>
      <c r="D158" s="111"/>
      <c r="E158" s="122"/>
      <c r="F158" s="111"/>
      <c r="I158" s="58"/>
      <c r="J158" s="58"/>
      <c r="K158" s="58"/>
    </row>
    <row r="159" customFormat="false" ht="18.75" hidden="false" customHeight="false" outlineLevel="0" collapsed="false">
      <c r="A159" s="107"/>
      <c r="B159" s="42"/>
      <c r="C159" s="110"/>
      <c r="D159" s="111"/>
      <c r="E159" s="122"/>
      <c r="F159" s="111"/>
      <c r="I159" s="58"/>
      <c r="J159" s="58"/>
      <c r="K159" s="58"/>
    </row>
    <row r="160" customFormat="false" ht="18.75" hidden="false" customHeight="false" outlineLevel="0" collapsed="false">
      <c r="A160" s="107"/>
      <c r="B160" s="42"/>
      <c r="C160" s="110"/>
      <c r="D160" s="111"/>
      <c r="E160" s="122"/>
      <c r="F160" s="111"/>
      <c r="I160" s="58"/>
      <c r="J160" s="58"/>
      <c r="K160" s="58"/>
    </row>
    <row r="161" customFormat="false" ht="18.75" hidden="false" customHeight="false" outlineLevel="0" collapsed="false">
      <c r="A161" s="107"/>
      <c r="B161" s="42"/>
      <c r="C161" s="110"/>
      <c r="D161" s="111"/>
      <c r="E161" s="122"/>
      <c r="F161" s="111"/>
      <c r="I161" s="58"/>
      <c r="J161" s="58"/>
      <c r="K161" s="58"/>
    </row>
    <row r="162" customFormat="false" ht="18.75" hidden="false" customHeight="false" outlineLevel="0" collapsed="false">
      <c r="A162" s="107"/>
      <c r="B162" s="42"/>
      <c r="C162" s="110"/>
      <c r="D162" s="111"/>
      <c r="E162" s="122"/>
      <c r="F162" s="111"/>
      <c r="I162" s="58"/>
      <c r="J162" s="58"/>
      <c r="K162" s="58"/>
    </row>
    <row r="163" customFormat="false" ht="18.75" hidden="false" customHeight="false" outlineLevel="0" collapsed="false">
      <c r="A163" s="107"/>
      <c r="B163" s="42"/>
      <c r="C163" s="110"/>
      <c r="D163" s="111"/>
      <c r="E163" s="122"/>
      <c r="F163" s="111"/>
      <c r="I163" s="58"/>
      <c r="J163" s="58"/>
      <c r="K163" s="58"/>
    </row>
    <row r="164" customFormat="false" ht="18.75" hidden="false" customHeight="false" outlineLevel="0" collapsed="false">
      <c r="A164" s="107"/>
      <c r="B164" s="42"/>
      <c r="C164" s="110"/>
      <c r="D164" s="111"/>
      <c r="E164" s="122"/>
      <c r="F164" s="111"/>
      <c r="I164" s="58"/>
      <c r="J164" s="58"/>
      <c r="K164" s="58"/>
    </row>
    <row r="165" customFormat="false" ht="18.75" hidden="false" customHeight="false" outlineLevel="0" collapsed="false">
      <c r="A165" s="107"/>
      <c r="B165" s="42"/>
      <c r="C165" s="110"/>
      <c r="D165" s="111"/>
      <c r="E165" s="122"/>
      <c r="F165" s="111"/>
      <c r="I165" s="58"/>
      <c r="J165" s="58"/>
      <c r="K165" s="58"/>
    </row>
    <row r="166" customFormat="false" ht="18.75" hidden="false" customHeight="false" outlineLevel="0" collapsed="false">
      <c r="A166" s="107"/>
      <c r="B166" s="42"/>
      <c r="C166" s="110"/>
      <c r="D166" s="111"/>
      <c r="E166" s="122"/>
      <c r="F166" s="111"/>
      <c r="I166" s="58"/>
      <c r="J166" s="58"/>
      <c r="K166" s="58"/>
    </row>
    <row r="167" customFormat="false" ht="18.75" hidden="false" customHeight="false" outlineLevel="0" collapsed="false">
      <c r="A167" s="107"/>
      <c r="B167" s="42"/>
      <c r="C167" s="110"/>
      <c r="D167" s="111"/>
      <c r="E167" s="122"/>
      <c r="F167" s="111"/>
      <c r="I167" s="58"/>
      <c r="J167" s="58"/>
      <c r="K167" s="58"/>
    </row>
    <row r="168" customFormat="false" ht="18.75" hidden="false" customHeight="false" outlineLevel="0" collapsed="false">
      <c r="A168" s="107"/>
      <c r="B168" s="42"/>
      <c r="C168" s="110"/>
      <c r="D168" s="111"/>
      <c r="E168" s="122"/>
      <c r="F168" s="111"/>
      <c r="I168" s="58"/>
      <c r="J168" s="58"/>
      <c r="K168" s="58"/>
    </row>
    <row r="169" customFormat="false" ht="18.75" hidden="false" customHeight="false" outlineLevel="0" collapsed="false">
      <c r="A169" s="107"/>
      <c r="B169" s="42"/>
      <c r="C169" s="110"/>
      <c r="D169" s="111"/>
      <c r="E169" s="122"/>
      <c r="F169" s="111"/>
      <c r="I169" s="58"/>
      <c r="J169" s="58"/>
      <c r="K169" s="58"/>
    </row>
    <row r="170" customFormat="false" ht="18.75" hidden="false" customHeight="false" outlineLevel="0" collapsed="false">
      <c r="A170" s="107"/>
      <c r="B170" s="42"/>
      <c r="C170" s="110"/>
      <c r="D170" s="111"/>
      <c r="E170" s="122"/>
      <c r="F170" s="111"/>
      <c r="I170" s="58"/>
      <c r="J170" s="58"/>
      <c r="K170" s="58"/>
    </row>
    <row r="171" customFormat="false" ht="18.75" hidden="false" customHeight="false" outlineLevel="0" collapsed="false">
      <c r="A171" s="107"/>
      <c r="B171" s="42"/>
      <c r="C171" s="110"/>
      <c r="D171" s="111"/>
      <c r="E171" s="122"/>
      <c r="F171" s="111"/>
      <c r="I171" s="58"/>
      <c r="J171" s="58"/>
      <c r="K171" s="58"/>
    </row>
    <row r="172" customFormat="false" ht="18.75" hidden="false" customHeight="false" outlineLevel="0" collapsed="false">
      <c r="A172" s="107"/>
      <c r="B172" s="42"/>
      <c r="C172" s="110"/>
      <c r="D172" s="111"/>
      <c r="E172" s="122"/>
      <c r="F172" s="111"/>
      <c r="I172" s="58"/>
      <c r="J172" s="58"/>
      <c r="K172" s="58"/>
    </row>
    <row r="173" customFormat="false" ht="18.75" hidden="false" customHeight="false" outlineLevel="0" collapsed="false">
      <c r="A173" s="107"/>
      <c r="B173" s="42"/>
      <c r="C173" s="110"/>
      <c r="D173" s="111"/>
      <c r="E173" s="122"/>
      <c r="F173" s="111"/>
      <c r="I173" s="58"/>
      <c r="J173" s="58"/>
      <c r="K173" s="58"/>
    </row>
    <row r="174" customFormat="false" ht="18.75" hidden="false" customHeight="false" outlineLevel="0" collapsed="false">
      <c r="A174" s="107"/>
      <c r="B174" s="42"/>
      <c r="C174" s="110"/>
      <c r="D174" s="111"/>
      <c r="E174" s="122"/>
      <c r="F174" s="111"/>
      <c r="I174" s="58"/>
      <c r="J174" s="58"/>
      <c r="K174" s="58"/>
    </row>
    <row r="175" customFormat="false" ht="18.75" hidden="false" customHeight="false" outlineLevel="0" collapsed="false">
      <c r="A175" s="107"/>
      <c r="B175" s="42"/>
      <c r="C175" s="110"/>
      <c r="D175" s="111"/>
      <c r="E175" s="122"/>
      <c r="F175" s="111"/>
      <c r="I175" s="58"/>
      <c r="J175" s="58"/>
      <c r="K175" s="58"/>
    </row>
    <row r="176" customFormat="false" ht="18.75" hidden="false" customHeight="false" outlineLevel="0" collapsed="false">
      <c r="A176" s="107"/>
      <c r="B176" s="42"/>
      <c r="C176" s="110"/>
      <c r="D176" s="111"/>
      <c r="E176" s="122"/>
      <c r="F176" s="123"/>
      <c r="I176" s="58"/>
      <c r="J176" s="58"/>
      <c r="K176" s="58"/>
    </row>
    <row r="177" customFormat="false" ht="18.75" hidden="false" customHeight="false" outlineLevel="0" collapsed="false">
      <c r="A177" s="107"/>
      <c r="B177" s="42"/>
      <c r="C177" s="110"/>
      <c r="D177" s="111"/>
      <c r="E177" s="122"/>
      <c r="F177" s="123"/>
      <c r="I177" s="58"/>
      <c r="J177" s="58"/>
      <c r="K177" s="58"/>
    </row>
    <row r="178" customFormat="false" ht="18.75" hidden="false" customHeight="false" outlineLevel="0" collapsed="false">
      <c r="A178" s="107"/>
      <c r="B178" s="42"/>
      <c r="C178" s="110"/>
      <c r="D178" s="111"/>
      <c r="I178" s="58"/>
      <c r="J178" s="58"/>
      <c r="K178" s="58"/>
    </row>
    <row r="179" customFormat="false" ht="18.75" hidden="false" customHeight="false" outlineLevel="0" collapsed="false">
      <c r="A179" s="124"/>
      <c r="C179" s="125"/>
      <c r="D179" s="123"/>
      <c r="I179" s="58"/>
      <c r="J179" s="58"/>
      <c r="K179" s="58"/>
    </row>
    <row r="180" customFormat="false" ht="18.75" hidden="false" customHeight="false" outlineLevel="0" collapsed="false">
      <c r="A180" s="124"/>
      <c r="C180" s="125"/>
      <c r="D180" s="123"/>
      <c r="I180" s="58"/>
      <c r="J180" s="58"/>
      <c r="K180" s="58"/>
    </row>
    <row r="181" customFormat="false" ht="18.75" hidden="false" customHeight="false" outlineLevel="0" collapsed="false">
      <c r="A181" s="126"/>
      <c r="I181" s="58"/>
      <c r="J181" s="58"/>
      <c r="K181" s="58"/>
    </row>
    <row r="182" customFormat="false" ht="18.75" hidden="false" customHeight="false" outlineLevel="0" collapsed="false">
      <c r="A182" s="126"/>
      <c r="I182" s="58"/>
      <c r="J182" s="58"/>
      <c r="K182" s="58"/>
    </row>
    <row r="183" customFormat="false" ht="18.75" hidden="false" customHeight="false" outlineLevel="0" collapsed="false">
      <c r="A183" s="126"/>
      <c r="I183" s="58"/>
      <c r="J183" s="58"/>
      <c r="K183" s="58"/>
    </row>
    <row r="184" customFormat="false" ht="18.75" hidden="false" customHeight="false" outlineLevel="0" collapsed="false">
      <c r="A184" s="126"/>
      <c r="I184" s="58"/>
      <c r="J184" s="58"/>
      <c r="K184" s="58"/>
    </row>
    <row r="185" customFormat="false" ht="18.75" hidden="false" customHeight="false" outlineLevel="0" collapsed="false">
      <c r="A185" s="126"/>
      <c r="I185" s="58"/>
      <c r="J185" s="58"/>
      <c r="K185" s="58"/>
    </row>
    <row r="186" customFormat="false" ht="18.75" hidden="false" customHeight="false" outlineLevel="0" collapsed="false">
      <c r="A186" s="126"/>
      <c r="I186" s="58"/>
      <c r="J186" s="58"/>
      <c r="K186" s="58"/>
    </row>
    <row r="187" customFormat="false" ht="18.75" hidden="false" customHeight="false" outlineLevel="0" collapsed="false">
      <c r="A187" s="126"/>
      <c r="I187" s="58"/>
      <c r="J187" s="58"/>
      <c r="K187" s="58"/>
    </row>
    <row r="188" customFormat="false" ht="18.75" hidden="false" customHeight="false" outlineLevel="0" collapsed="false">
      <c r="A188" s="126"/>
      <c r="I188" s="58"/>
      <c r="J188" s="58"/>
      <c r="K188" s="58"/>
    </row>
    <row r="189" customFormat="false" ht="18.75" hidden="false" customHeight="false" outlineLevel="0" collapsed="false">
      <c r="A189" s="126"/>
      <c r="I189" s="58"/>
      <c r="J189" s="58"/>
      <c r="K189" s="58"/>
    </row>
    <row r="190" customFormat="false" ht="18.75" hidden="false" customHeight="false" outlineLevel="0" collapsed="false">
      <c r="A190" s="126"/>
      <c r="I190" s="58"/>
      <c r="J190" s="58"/>
      <c r="K190" s="58"/>
    </row>
    <row r="191" customFormat="false" ht="18.75" hidden="false" customHeight="false" outlineLevel="0" collapsed="false">
      <c r="A191" s="126"/>
      <c r="I191" s="58"/>
      <c r="J191" s="58"/>
      <c r="K191" s="58"/>
    </row>
    <row r="192" customFormat="false" ht="18.75" hidden="false" customHeight="false" outlineLevel="0" collapsed="false">
      <c r="A192" s="126"/>
      <c r="I192" s="58"/>
      <c r="J192" s="58"/>
      <c r="K192" s="58"/>
    </row>
    <row r="193" customFormat="false" ht="18.75" hidden="false" customHeight="false" outlineLevel="0" collapsed="false">
      <c r="A193" s="126"/>
      <c r="I193" s="58"/>
      <c r="J193" s="58"/>
      <c r="K193" s="58"/>
    </row>
    <row r="194" customFormat="false" ht="18.75" hidden="false" customHeight="false" outlineLevel="0" collapsed="false">
      <c r="A194" s="126"/>
      <c r="I194" s="58"/>
      <c r="J194" s="58"/>
      <c r="K194" s="58"/>
    </row>
    <row r="195" customFormat="false" ht="18.75" hidden="false" customHeight="false" outlineLevel="0" collapsed="false">
      <c r="A195" s="126"/>
      <c r="I195" s="58"/>
      <c r="J195" s="58"/>
      <c r="K195" s="58"/>
    </row>
    <row r="196" customFormat="false" ht="18.75" hidden="false" customHeight="false" outlineLevel="0" collapsed="false">
      <c r="A196" s="126"/>
      <c r="I196" s="58"/>
      <c r="J196" s="58"/>
      <c r="K196" s="58"/>
    </row>
    <row r="197" customFormat="false" ht="18.75" hidden="false" customHeight="false" outlineLevel="0" collapsed="false">
      <c r="A197" s="126"/>
      <c r="I197" s="58"/>
      <c r="J197" s="58"/>
      <c r="K197" s="58"/>
    </row>
    <row r="198" customFormat="false" ht="18.75" hidden="false" customHeight="false" outlineLevel="0" collapsed="false">
      <c r="A198" s="126"/>
      <c r="I198" s="58"/>
      <c r="J198" s="58"/>
      <c r="K198" s="58"/>
    </row>
    <row r="199" customFormat="false" ht="18.75" hidden="false" customHeight="false" outlineLevel="0" collapsed="false">
      <c r="A199" s="126"/>
      <c r="I199" s="58"/>
      <c r="J199" s="58"/>
      <c r="K199" s="58"/>
    </row>
    <row r="200" customFormat="false" ht="18.75" hidden="false" customHeight="false" outlineLevel="0" collapsed="false">
      <c r="A200" s="126"/>
      <c r="I200" s="58"/>
      <c r="J200" s="58"/>
      <c r="K200" s="58"/>
    </row>
    <row r="201" customFormat="false" ht="18.75" hidden="false" customHeight="false" outlineLevel="0" collapsed="false">
      <c r="A201" s="126"/>
      <c r="I201" s="58"/>
      <c r="J201" s="58"/>
      <c r="K201" s="58"/>
    </row>
    <row r="202" customFormat="false" ht="18.75" hidden="false" customHeight="false" outlineLevel="0" collapsed="false">
      <c r="A202" s="126"/>
      <c r="I202" s="58"/>
      <c r="J202" s="58"/>
      <c r="K202" s="58"/>
    </row>
    <row r="203" customFormat="false" ht="18.75" hidden="false" customHeight="false" outlineLevel="0" collapsed="false">
      <c r="A203" s="126"/>
      <c r="I203" s="58"/>
      <c r="J203" s="58"/>
      <c r="K203" s="58"/>
    </row>
    <row r="204" customFormat="false" ht="18.75" hidden="false" customHeight="false" outlineLevel="0" collapsed="false">
      <c r="A204" s="126"/>
      <c r="I204" s="58"/>
      <c r="J204" s="58"/>
      <c r="K204" s="58"/>
    </row>
    <row r="205" customFormat="false" ht="18.75" hidden="false" customHeight="false" outlineLevel="0" collapsed="false">
      <c r="A205" s="126"/>
      <c r="I205" s="58"/>
      <c r="J205" s="58"/>
      <c r="K205" s="58"/>
    </row>
    <row r="206" customFormat="false" ht="18.75" hidden="false" customHeight="false" outlineLevel="0" collapsed="false">
      <c r="A206" s="126"/>
      <c r="I206" s="58"/>
      <c r="J206" s="58"/>
      <c r="K206" s="58"/>
    </row>
    <row r="207" customFormat="false" ht="18.75" hidden="false" customHeight="false" outlineLevel="0" collapsed="false">
      <c r="A207" s="126"/>
      <c r="I207" s="58"/>
      <c r="J207" s="58"/>
      <c r="K207" s="58"/>
    </row>
    <row r="208" customFormat="false" ht="18.75" hidden="false" customHeight="false" outlineLevel="0" collapsed="false">
      <c r="A208" s="126"/>
      <c r="I208" s="58"/>
      <c r="J208" s="58"/>
      <c r="K208" s="58"/>
    </row>
    <row r="209" customFormat="false" ht="18.75" hidden="false" customHeight="false" outlineLevel="0" collapsed="false">
      <c r="A209" s="126"/>
      <c r="I209" s="58"/>
      <c r="J209" s="58"/>
      <c r="K209" s="58"/>
    </row>
    <row r="210" customFormat="false" ht="18.75" hidden="false" customHeight="false" outlineLevel="0" collapsed="false">
      <c r="A210" s="126"/>
      <c r="I210" s="58"/>
      <c r="J210" s="58"/>
      <c r="K210" s="58"/>
    </row>
    <row r="211" customFormat="false" ht="18.75" hidden="false" customHeight="false" outlineLevel="0" collapsed="false">
      <c r="A211" s="126"/>
      <c r="I211" s="58"/>
      <c r="J211" s="58"/>
      <c r="K211" s="58"/>
    </row>
    <row r="212" customFormat="false" ht="18.75" hidden="false" customHeight="false" outlineLevel="0" collapsed="false">
      <c r="A212" s="126"/>
      <c r="I212" s="58"/>
      <c r="J212" s="58"/>
      <c r="K212" s="58"/>
    </row>
    <row r="213" customFormat="false" ht="18.75" hidden="false" customHeight="false" outlineLevel="0" collapsed="false">
      <c r="A213" s="126"/>
      <c r="I213" s="58"/>
      <c r="J213" s="58"/>
      <c r="K213" s="58"/>
    </row>
    <row r="214" customFormat="false" ht="18.75" hidden="false" customHeight="false" outlineLevel="0" collapsed="false">
      <c r="A214" s="126"/>
      <c r="I214" s="58"/>
      <c r="J214" s="58"/>
      <c r="K214" s="58"/>
    </row>
    <row r="215" customFormat="false" ht="18.75" hidden="false" customHeight="false" outlineLevel="0" collapsed="false">
      <c r="A215" s="126"/>
      <c r="I215" s="58"/>
      <c r="J215" s="58"/>
      <c r="K215" s="58"/>
    </row>
    <row r="216" customFormat="false" ht="18.75" hidden="false" customHeight="false" outlineLevel="0" collapsed="false">
      <c r="A216" s="126"/>
      <c r="I216" s="58"/>
      <c r="J216" s="58"/>
      <c r="K216" s="58"/>
    </row>
    <row r="217" customFormat="false" ht="18.75" hidden="false" customHeight="false" outlineLevel="0" collapsed="false">
      <c r="A217" s="126"/>
      <c r="I217" s="58"/>
      <c r="J217" s="58"/>
      <c r="K217" s="58"/>
    </row>
    <row r="218" customFormat="false" ht="18.75" hidden="false" customHeight="false" outlineLevel="0" collapsed="false">
      <c r="A218" s="126"/>
    </row>
    <row r="219" customFormat="false" ht="18.75" hidden="false" customHeight="false" outlineLevel="0" collapsed="false">
      <c r="A219" s="126"/>
    </row>
    <row r="220" customFormat="false" ht="18.75" hidden="false" customHeight="false" outlineLevel="0" collapsed="false">
      <c r="A220" s="126"/>
    </row>
    <row r="221" customFormat="false" ht="18.75" hidden="false" customHeight="false" outlineLevel="0" collapsed="false">
      <c r="A221" s="126"/>
    </row>
    <row r="222" customFormat="false" ht="18.75" hidden="false" customHeight="false" outlineLevel="0" collapsed="false">
      <c r="A222" s="126"/>
    </row>
    <row r="223" customFormat="false" ht="18.75" hidden="false" customHeight="false" outlineLevel="0" collapsed="false">
      <c r="A223" s="126"/>
    </row>
    <row r="224" customFormat="false" ht="18.75" hidden="false" customHeight="false" outlineLevel="0" collapsed="false">
      <c r="A224" s="126"/>
    </row>
    <row r="225" customFormat="false" ht="18.75" hidden="false" customHeight="false" outlineLevel="0" collapsed="false">
      <c r="A225" s="126"/>
    </row>
    <row r="226" customFormat="false" ht="18.75" hidden="false" customHeight="false" outlineLevel="0" collapsed="false">
      <c r="A226" s="126"/>
    </row>
    <row r="227" customFormat="false" ht="18.75" hidden="false" customHeight="false" outlineLevel="0" collapsed="false">
      <c r="A227" s="126"/>
    </row>
    <row r="228" customFormat="false" ht="18.75" hidden="false" customHeight="false" outlineLevel="0" collapsed="false">
      <c r="A228" s="126"/>
    </row>
    <row r="229" customFormat="false" ht="18.75" hidden="false" customHeight="false" outlineLevel="0" collapsed="false">
      <c r="A229" s="126"/>
    </row>
    <row r="230" customFormat="false" ht="18.75" hidden="false" customHeight="false" outlineLevel="0" collapsed="false">
      <c r="A230" s="126"/>
    </row>
    <row r="231" customFormat="false" ht="18.75" hidden="false" customHeight="false" outlineLevel="0" collapsed="false">
      <c r="A231" s="126"/>
    </row>
    <row r="232" customFormat="false" ht="18.75" hidden="false" customHeight="false" outlineLevel="0" collapsed="false">
      <c r="A232" s="126"/>
    </row>
    <row r="233" customFormat="false" ht="18.75" hidden="false" customHeight="false" outlineLevel="0" collapsed="false">
      <c r="A233" s="126"/>
    </row>
    <row r="234" customFormat="false" ht="18.75" hidden="false" customHeight="false" outlineLevel="0" collapsed="false">
      <c r="A234" s="126"/>
    </row>
    <row r="235" customFormat="false" ht="18.75" hidden="false" customHeight="false" outlineLevel="0" collapsed="false">
      <c r="A235" s="126"/>
    </row>
    <row r="236" customFormat="false" ht="18.75" hidden="false" customHeight="false" outlineLevel="0" collapsed="false">
      <c r="A236" s="126"/>
    </row>
    <row r="237" customFormat="false" ht="18.75" hidden="false" customHeight="false" outlineLevel="0" collapsed="false">
      <c r="A237" s="126"/>
    </row>
    <row r="238" customFormat="false" ht="18.75" hidden="false" customHeight="false" outlineLevel="0" collapsed="false">
      <c r="A238" s="126"/>
    </row>
    <row r="239" customFormat="false" ht="18.75" hidden="false" customHeight="false" outlineLevel="0" collapsed="false">
      <c r="A239" s="126"/>
    </row>
    <row r="240" customFormat="false" ht="18.75" hidden="false" customHeight="false" outlineLevel="0" collapsed="false">
      <c r="A240" s="126"/>
    </row>
    <row r="241" customFormat="false" ht="18.75" hidden="false" customHeight="false" outlineLevel="0" collapsed="false">
      <c r="A241" s="126"/>
    </row>
    <row r="242" customFormat="false" ht="18.75" hidden="false" customHeight="false" outlineLevel="0" collapsed="false">
      <c r="A242" s="126"/>
    </row>
    <row r="243" customFormat="false" ht="18.75" hidden="false" customHeight="false" outlineLevel="0" collapsed="false">
      <c r="A243" s="126"/>
    </row>
    <row r="244" customFormat="false" ht="18.75" hidden="false" customHeight="false" outlineLevel="0" collapsed="false">
      <c r="A244" s="126"/>
    </row>
    <row r="245" customFormat="false" ht="18.75" hidden="false" customHeight="false" outlineLevel="0" collapsed="false">
      <c r="A245" s="126"/>
    </row>
    <row r="246" customFormat="false" ht="18.75" hidden="false" customHeight="false" outlineLevel="0" collapsed="false">
      <c r="A246" s="126"/>
    </row>
    <row r="247" customFormat="false" ht="18.75" hidden="false" customHeight="false" outlineLevel="0" collapsed="false">
      <c r="A247" s="126"/>
    </row>
    <row r="248" customFormat="false" ht="18.75" hidden="false" customHeight="false" outlineLevel="0" collapsed="false">
      <c r="A248" s="126"/>
    </row>
    <row r="249" customFormat="false" ht="18.75" hidden="false" customHeight="false" outlineLevel="0" collapsed="false">
      <c r="A249" s="126"/>
    </row>
    <row r="250" customFormat="false" ht="18.75" hidden="false" customHeight="false" outlineLevel="0" collapsed="false">
      <c r="A250" s="126"/>
    </row>
    <row r="251" customFormat="false" ht="18.75" hidden="false" customHeight="false" outlineLevel="0" collapsed="false">
      <c r="A251" s="126"/>
    </row>
    <row r="252" customFormat="false" ht="18.75" hidden="false" customHeight="false" outlineLevel="0" collapsed="false">
      <c r="A252" s="126"/>
    </row>
    <row r="253" customFormat="false" ht="18.75" hidden="false" customHeight="false" outlineLevel="0" collapsed="false">
      <c r="A253" s="126"/>
    </row>
    <row r="254" customFormat="false" ht="18.75" hidden="false" customHeight="false" outlineLevel="0" collapsed="false">
      <c r="A254" s="126"/>
    </row>
    <row r="255" customFormat="false" ht="18.75" hidden="false" customHeight="false" outlineLevel="0" collapsed="false">
      <c r="A255" s="126"/>
    </row>
    <row r="256" customFormat="false" ht="18.75" hidden="false" customHeight="false" outlineLevel="0" collapsed="false">
      <c r="A256" s="126"/>
    </row>
    <row r="257" customFormat="false" ht="18.75" hidden="false" customHeight="false" outlineLevel="0" collapsed="false">
      <c r="A257" s="126"/>
    </row>
    <row r="258" customFormat="false" ht="18.75" hidden="false" customHeight="false" outlineLevel="0" collapsed="false">
      <c r="A258" s="126"/>
    </row>
    <row r="259" customFormat="false" ht="18.75" hidden="false" customHeight="false" outlineLevel="0" collapsed="false">
      <c r="A259" s="126"/>
    </row>
    <row r="260" customFormat="false" ht="18.75" hidden="false" customHeight="false" outlineLevel="0" collapsed="false">
      <c r="A260" s="126"/>
    </row>
    <row r="261" customFormat="false" ht="18.75" hidden="false" customHeight="false" outlineLevel="0" collapsed="false">
      <c r="A261" s="126"/>
    </row>
    <row r="262" customFormat="false" ht="18.75" hidden="false" customHeight="false" outlineLevel="0" collapsed="false">
      <c r="A262" s="126"/>
    </row>
    <row r="263" customFormat="false" ht="18.75" hidden="false" customHeight="false" outlineLevel="0" collapsed="false">
      <c r="A263" s="126"/>
    </row>
    <row r="264" customFormat="false" ht="18.75" hidden="false" customHeight="false" outlineLevel="0" collapsed="false">
      <c r="A264" s="126"/>
    </row>
    <row r="265" customFormat="false" ht="18.75" hidden="false" customHeight="false" outlineLevel="0" collapsed="false">
      <c r="A265" s="126"/>
    </row>
    <row r="266" customFormat="false" ht="18.75" hidden="false" customHeight="false" outlineLevel="0" collapsed="false">
      <c r="A266" s="126"/>
    </row>
    <row r="267" customFormat="false" ht="18.75" hidden="false" customHeight="false" outlineLevel="0" collapsed="false">
      <c r="A267" s="126"/>
    </row>
    <row r="268" customFormat="false" ht="18.75" hidden="false" customHeight="false" outlineLevel="0" collapsed="false">
      <c r="A268" s="126"/>
    </row>
    <row r="269" customFormat="false" ht="18.75" hidden="false" customHeight="false" outlineLevel="0" collapsed="false">
      <c r="A269" s="126"/>
    </row>
    <row r="270" customFormat="false" ht="18.75" hidden="false" customHeight="false" outlineLevel="0" collapsed="false">
      <c r="A270" s="126"/>
    </row>
    <row r="271" customFormat="false" ht="18.75" hidden="false" customHeight="false" outlineLevel="0" collapsed="false">
      <c r="A271" s="126"/>
    </row>
    <row r="272" customFormat="false" ht="18.75" hidden="false" customHeight="false" outlineLevel="0" collapsed="false">
      <c r="A272" s="126"/>
    </row>
    <row r="273" customFormat="false" ht="18.75" hidden="false" customHeight="false" outlineLevel="0" collapsed="false">
      <c r="A273" s="126"/>
    </row>
    <row r="274" customFormat="false" ht="18.75" hidden="false" customHeight="false" outlineLevel="0" collapsed="false">
      <c r="A274" s="126"/>
    </row>
    <row r="275" customFormat="false" ht="18.75" hidden="false" customHeight="false" outlineLevel="0" collapsed="false">
      <c r="A275" s="126"/>
    </row>
    <row r="276" customFormat="false" ht="18.75" hidden="false" customHeight="false" outlineLevel="0" collapsed="false">
      <c r="A276" s="126"/>
    </row>
    <row r="277" customFormat="false" ht="18.75" hidden="false" customHeight="false" outlineLevel="0" collapsed="false">
      <c r="A277" s="126"/>
    </row>
    <row r="278" customFormat="false" ht="18.75" hidden="false" customHeight="false" outlineLevel="0" collapsed="false">
      <c r="A278" s="126"/>
    </row>
    <row r="279" customFormat="false" ht="18.75" hidden="false" customHeight="false" outlineLevel="0" collapsed="false">
      <c r="A279" s="126"/>
    </row>
    <row r="280" customFormat="false" ht="18.75" hidden="false" customHeight="false" outlineLevel="0" collapsed="false">
      <c r="A280" s="126"/>
    </row>
    <row r="281" customFormat="false" ht="18.75" hidden="false" customHeight="false" outlineLevel="0" collapsed="false">
      <c r="A281" s="126"/>
    </row>
    <row r="282" customFormat="false" ht="18.75" hidden="false" customHeight="false" outlineLevel="0" collapsed="false">
      <c r="A282" s="126"/>
    </row>
    <row r="283" customFormat="false" ht="18.75" hidden="false" customHeight="false" outlineLevel="0" collapsed="false">
      <c r="A283" s="126"/>
    </row>
    <row r="284" customFormat="false" ht="18.75" hidden="false" customHeight="false" outlineLevel="0" collapsed="false">
      <c r="A284" s="126"/>
    </row>
    <row r="285" customFormat="false" ht="18.75" hidden="false" customHeight="false" outlineLevel="0" collapsed="false">
      <c r="A285" s="126"/>
    </row>
    <row r="286" customFormat="false" ht="18.75" hidden="false" customHeight="false" outlineLevel="0" collapsed="false">
      <c r="A286" s="126"/>
    </row>
    <row r="287" customFormat="false" ht="18.75" hidden="false" customHeight="false" outlineLevel="0" collapsed="false">
      <c r="A287" s="126"/>
    </row>
    <row r="288" customFormat="false" ht="18.75" hidden="false" customHeight="false" outlineLevel="0" collapsed="false">
      <c r="A288" s="126"/>
    </row>
    <row r="289" customFormat="false" ht="18.75" hidden="false" customHeight="false" outlineLevel="0" collapsed="false">
      <c r="A289" s="126"/>
    </row>
    <row r="290" customFormat="false" ht="18.75" hidden="false" customHeight="false" outlineLevel="0" collapsed="false">
      <c r="A290" s="126"/>
    </row>
    <row r="291" customFormat="false" ht="18.75" hidden="false" customHeight="false" outlineLevel="0" collapsed="false">
      <c r="A291" s="126"/>
    </row>
    <row r="292" customFormat="false" ht="18.75" hidden="false" customHeight="false" outlineLevel="0" collapsed="false">
      <c r="A292" s="126"/>
    </row>
    <row r="293" customFormat="false" ht="18.75" hidden="false" customHeight="false" outlineLevel="0" collapsed="false">
      <c r="A293" s="126"/>
    </row>
    <row r="294" customFormat="false" ht="18.75" hidden="false" customHeight="false" outlineLevel="0" collapsed="false">
      <c r="A294" s="126"/>
    </row>
    <row r="295" customFormat="false" ht="18.75" hidden="false" customHeight="false" outlineLevel="0" collapsed="false">
      <c r="A295" s="126"/>
    </row>
    <row r="296" customFormat="false" ht="18.75" hidden="false" customHeight="false" outlineLevel="0" collapsed="false">
      <c r="A296" s="126"/>
    </row>
    <row r="297" customFormat="false" ht="18.75" hidden="false" customHeight="false" outlineLevel="0" collapsed="false">
      <c r="A297" s="126"/>
    </row>
    <row r="298" customFormat="false" ht="18.75" hidden="false" customHeight="false" outlineLevel="0" collapsed="false">
      <c r="A298" s="126"/>
    </row>
    <row r="299" customFormat="false" ht="18.75" hidden="false" customHeight="false" outlineLevel="0" collapsed="false">
      <c r="A299" s="126"/>
    </row>
    <row r="300" customFormat="false" ht="18.75" hidden="false" customHeight="false" outlineLevel="0" collapsed="false">
      <c r="A300" s="126"/>
    </row>
    <row r="301" customFormat="false" ht="18.75" hidden="false" customHeight="false" outlineLevel="0" collapsed="false">
      <c r="A301" s="126"/>
    </row>
    <row r="302" customFormat="false" ht="18.75" hidden="false" customHeight="false" outlineLevel="0" collapsed="false">
      <c r="A302" s="126"/>
    </row>
    <row r="303" customFormat="false" ht="18.75" hidden="false" customHeight="false" outlineLevel="0" collapsed="false">
      <c r="A303" s="126"/>
    </row>
    <row r="304" customFormat="false" ht="18.75" hidden="false" customHeight="false" outlineLevel="0" collapsed="false">
      <c r="A304" s="126"/>
    </row>
    <row r="305" customFormat="false" ht="18.75" hidden="false" customHeight="false" outlineLevel="0" collapsed="false">
      <c r="A305" s="126"/>
    </row>
    <row r="306" customFormat="false" ht="18.75" hidden="false" customHeight="false" outlineLevel="0" collapsed="false">
      <c r="A306" s="126"/>
    </row>
    <row r="307" customFormat="false" ht="18.75" hidden="false" customHeight="false" outlineLevel="0" collapsed="false">
      <c r="A307" s="126"/>
    </row>
    <row r="308" customFormat="false" ht="18.75" hidden="false" customHeight="false" outlineLevel="0" collapsed="false">
      <c r="A308" s="126"/>
    </row>
    <row r="309" customFormat="false" ht="18.75" hidden="false" customHeight="false" outlineLevel="0" collapsed="false">
      <c r="A309" s="126"/>
    </row>
    <row r="310" customFormat="false" ht="18.75" hidden="false" customHeight="false" outlineLevel="0" collapsed="false">
      <c r="A310" s="126"/>
    </row>
    <row r="311" customFormat="false" ht="18.75" hidden="false" customHeight="false" outlineLevel="0" collapsed="false">
      <c r="A311" s="126"/>
    </row>
    <row r="312" customFormat="false" ht="18.75" hidden="false" customHeight="false" outlineLevel="0" collapsed="false">
      <c r="A312" s="126"/>
    </row>
    <row r="313" customFormat="false" ht="18.75" hidden="false" customHeight="false" outlineLevel="0" collapsed="false">
      <c r="A313" s="126"/>
    </row>
    <row r="314" customFormat="false" ht="18.75" hidden="false" customHeight="false" outlineLevel="0" collapsed="false">
      <c r="A314" s="126"/>
    </row>
    <row r="315" customFormat="false" ht="18.75" hidden="false" customHeight="false" outlineLevel="0" collapsed="false">
      <c r="A315" s="126"/>
    </row>
    <row r="316" customFormat="false" ht="18.75" hidden="false" customHeight="false" outlineLevel="0" collapsed="false">
      <c r="A316" s="126"/>
    </row>
    <row r="317" customFormat="false" ht="18.75" hidden="false" customHeight="false" outlineLevel="0" collapsed="false">
      <c r="A317" s="126"/>
    </row>
    <row r="318" customFormat="false" ht="18.75" hidden="false" customHeight="false" outlineLevel="0" collapsed="false">
      <c r="A318" s="126"/>
    </row>
    <row r="319" customFormat="false" ht="18.75" hidden="false" customHeight="false" outlineLevel="0" collapsed="false">
      <c r="A319" s="126"/>
    </row>
    <row r="320" customFormat="false" ht="18.75" hidden="false" customHeight="false" outlineLevel="0" collapsed="false">
      <c r="A320" s="126"/>
    </row>
    <row r="321" customFormat="false" ht="18.75" hidden="false" customHeight="false" outlineLevel="0" collapsed="false">
      <c r="A321" s="126"/>
    </row>
    <row r="322" customFormat="false" ht="18.75" hidden="false" customHeight="false" outlineLevel="0" collapsed="false">
      <c r="A322" s="126"/>
    </row>
    <row r="323" customFormat="false" ht="18.75" hidden="false" customHeight="false" outlineLevel="0" collapsed="false">
      <c r="A323" s="126"/>
    </row>
    <row r="324" customFormat="false" ht="18.75" hidden="false" customHeight="false" outlineLevel="0" collapsed="false">
      <c r="A324" s="126"/>
    </row>
    <row r="325" customFormat="false" ht="18.75" hidden="false" customHeight="false" outlineLevel="0" collapsed="false">
      <c r="A325" s="126"/>
    </row>
    <row r="326" customFormat="false" ht="18.75" hidden="false" customHeight="false" outlineLevel="0" collapsed="false">
      <c r="A326" s="126"/>
    </row>
    <row r="327" customFormat="false" ht="18.75" hidden="false" customHeight="false" outlineLevel="0" collapsed="false">
      <c r="A327" s="126"/>
    </row>
    <row r="328" customFormat="false" ht="18.75" hidden="false" customHeight="false" outlineLevel="0" collapsed="false">
      <c r="A328" s="126"/>
    </row>
    <row r="329" customFormat="false" ht="18.75" hidden="false" customHeight="false" outlineLevel="0" collapsed="false">
      <c r="A329" s="126"/>
    </row>
    <row r="330" customFormat="false" ht="18.75" hidden="false" customHeight="false" outlineLevel="0" collapsed="false">
      <c r="A330" s="126"/>
    </row>
    <row r="331" customFormat="false" ht="18.75" hidden="false" customHeight="false" outlineLevel="0" collapsed="false">
      <c r="A331" s="126"/>
    </row>
    <row r="332" customFormat="false" ht="18.75" hidden="false" customHeight="false" outlineLevel="0" collapsed="false">
      <c r="A332" s="126"/>
    </row>
    <row r="333" customFormat="false" ht="18.75" hidden="false" customHeight="false" outlineLevel="0" collapsed="false">
      <c r="A333" s="126"/>
    </row>
    <row r="334" customFormat="false" ht="18.75" hidden="false" customHeight="false" outlineLevel="0" collapsed="false">
      <c r="A334" s="126"/>
    </row>
    <row r="335" customFormat="false" ht="18.75" hidden="false" customHeight="false" outlineLevel="0" collapsed="false">
      <c r="A335" s="126"/>
    </row>
    <row r="336" customFormat="false" ht="18.75" hidden="false" customHeight="false" outlineLevel="0" collapsed="false">
      <c r="A336" s="126"/>
    </row>
    <row r="337" customFormat="false" ht="18.75" hidden="false" customHeight="false" outlineLevel="0" collapsed="false">
      <c r="A337" s="126"/>
    </row>
    <row r="338" customFormat="false" ht="18.75" hidden="false" customHeight="false" outlineLevel="0" collapsed="false">
      <c r="A338" s="126"/>
    </row>
    <row r="339" customFormat="false" ht="18.75" hidden="false" customHeight="false" outlineLevel="0" collapsed="false">
      <c r="A339" s="126"/>
    </row>
    <row r="340" customFormat="false" ht="18.75" hidden="false" customHeight="false" outlineLevel="0" collapsed="false">
      <c r="A340" s="126"/>
    </row>
    <row r="341" customFormat="false" ht="18.75" hidden="false" customHeight="false" outlineLevel="0" collapsed="false">
      <c r="A341" s="126"/>
    </row>
    <row r="342" customFormat="false" ht="18.75" hidden="false" customHeight="false" outlineLevel="0" collapsed="false">
      <c r="A342" s="126"/>
    </row>
    <row r="343" customFormat="false" ht="18.75" hidden="false" customHeight="false" outlineLevel="0" collapsed="false">
      <c r="A343" s="126"/>
    </row>
    <row r="344" customFormat="false" ht="18.75" hidden="false" customHeight="false" outlineLevel="0" collapsed="false">
      <c r="A344" s="126"/>
    </row>
    <row r="345" customFormat="false" ht="18.75" hidden="false" customHeight="false" outlineLevel="0" collapsed="false">
      <c r="A345" s="126"/>
    </row>
    <row r="346" customFormat="false" ht="18.75" hidden="false" customHeight="false" outlineLevel="0" collapsed="false">
      <c r="A346" s="126"/>
    </row>
    <row r="347" customFormat="false" ht="18.75" hidden="false" customHeight="false" outlineLevel="0" collapsed="false">
      <c r="A347" s="126"/>
    </row>
  </sheetData>
  <mergeCells count="36">
    <mergeCell ref="E1:F1"/>
    <mergeCell ref="G1:H1"/>
    <mergeCell ref="E3:F3"/>
    <mergeCell ref="G3:H3"/>
    <mergeCell ref="E4:F4"/>
    <mergeCell ref="G4:H4"/>
    <mergeCell ref="E5:F5"/>
    <mergeCell ref="G5:H5"/>
    <mergeCell ref="E6:F6"/>
    <mergeCell ref="G6:H6"/>
    <mergeCell ref="G7:H7"/>
    <mergeCell ref="E8:F8"/>
    <mergeCell ref="G8:H8"/>
    <mergeCell ref="G9:H9"/>
    <mergeCell ref="G10:H10"/>
    <mergeCell ref="E11:F11"/>
    <mergeCell ref="B13:F13"/>
    <mergeCell ref="G13:H13"/>
    <mergeCell ref="B14:F14"/>
    <mergeCell ref="B15:F15"/>
    <mergeCell ref="B16:F16"/>
    <mergeCell ref="B17:F17"/>
    <mergeCell ref="B18:F18"/>
    <mergeCell ref="B19:F19"/>
    <mergeCell ref="B20:F20"/>
    <mergeCell ref="B21:F21"/>
    <mergeCell ref="G21:H21"/>
    <mergeCell ref="B22:F22"/>
    <mergeCell ref="G22:H22"/>
    <mergeCell ref="B24:F24"/>
    <mergeCell ref="E25:F25"/>
    <mergeCell ref="A26:F26"/>
    <mergeCell ref="A28:A29"/>
    <mergeCell ref="B28:B29"/>
    <mergeCell ref="C28:D28"/>
    <mergeCell ref="E28:H28"/>
  </mergeCells>
  <conditionalFormatting sqref="C67:F67">
    <cfRule type="cellIs" priority="2" operator="lessThanOrEqual" aboveAverage="0" equalAverage="0" bottom="0" percent="0" rank="0" text="" dxfId="0">
      <formula>0</formula>
    </cfRule>
  </conditionalFormatting>
  <conditionalFormatting sqref="C85:D94 C72:E72 C101:D102 E84:F94 F81 F75 C65 D82:F83 D66 F66 C77:C83 D77:D81 C75:D75 C107:F107 C103:F105 C96:F99 D69:D71 C67:F67 C108:C127 D121:F127">
    <cfRule type="expression" priority="3" aboveAverage="0" equalAverage="0" bottom="0" percent="0" rank="0" text="" dxfId="1">
      <formula>LEN(TRIM(C85))&gt;0</formula>
    </cfRule>
  </conditionalFormatting>
  <conditionalFormatting sqref="E66">
    <cfRule type="expression" priority="4" aboveAverage="0" equalAverage="0" bottom="0" percent="0" rank="0" text="" dxfId="2">
      <formula>LEN(TRIM(E66))&gt;0</formula>
    </cfRule>
  </conditionalFormatting>
  <conditionalFormatting sqref="D64">
    <cfRule type="expression" priority="5" aboveAverage="0" equalAverage="0" bottom="0" percent="0" rank="0" text="" dxfId="3">
      <formula>LEN(TRIM(D64))&gt;0</formula>
    </cfRule>
  </conditionalFormatting>
  <conditionalFormatting sqref="E74:E77 C76:D76 C74:D74 F74 F76 E80:E81">
    <cfRule type="expression" priority="6" aboveAverage="0" equalAverage="0" bottom="0" percent="0" rank="0" text="" dxfId="4">
      <formula>LEN(TRIM(E74))&gt;0</formula>
    </cfRule>
  </conditionalFormatting>
  <conditionalFormatting sqref="E101:F102">
    <cfRule type="expression" priority="7" aboveAverage="0" equalAverage="0" bottom="0" percent="0" rank="0" text="" dxfId="5">
      <formula>LEN(TRIM(E101))&gt;0</formula>
    </cfRule>
  </conditionalFormatting>
  <conditionalFormatting sqref="F64">
    <cfRule type="expression" priority="8" aboveAverage="0" equalAverage="0" bottom="0" percent="0" rank="0" text="" dxfId="6">
      <formula>LEN(TRIM(F64))&gt;0</formula>
    </cfRule>
  </conditionalFormatting>
  <conditionalFormatting sqref="F69:F72">
    <cfRule type="expression" priority="9" aboveAverage="0" equalAverage="0" bottom="0" percent="0" rank="0" text="" dxfId="7">
      <formula>LEN(TRIM(F69))&gt;0</formula>
    </cfRule>
  </conditionalFormatting>
  <conditionalFormatting sqref="F78:F79">
    <cfRule type="expression" priority="10" aboveAverage="0" equalAverage="0" bottom="0" percent="0" rank="0" text="" dxfId="8">
      <formula>LEN(TRIM(F78))&gt;0</formula>
    </cfRule>
  </conditionalFormatting>
  <conditionalFormatting sqref="E64">
    <cfRule type="expression" priority="11" aboveAverage="0" equalAverage="0" bottom="0" percent="0" rank="0" text="" dxfId="9">
      <formula>LEN(TRIM(E64))&gt;0</formula>
    </cfRule>
  </conditionalFormatting>
  <conditionalFormatting sqref="E69:E71">
    <cfRule type="expression" priority="12" aboveAverage="0" equalAverage="0" bottom="0" percent="0" rank="0" text="" dxfId="10">
      <formula>LEN(TRIM(E69))&gt;0</formula>
    </cfRule>
  </conditionalFormatting>
  <conditionalFormatting sqref="E78:E79">
    <cfRule type="expression" priority="13" aboveAverage="0" equalAverage="0" bottom="0" percent="0" rank="0" text="" dxfId="11">
      <formula>LEN(TRIM(E78))&gt;0</formula>
    </cfRule>
  </conditionalFormatting>
  <conditionalFormatting sqref="E119:E120">
    <cfRule type="expression" priority="14" aboveAverage="0" equalAverage="0" bottom="0" percent="0" rank="0" text="" dxfId="12">
      <formula>LEN(TRIM(E119))&gt;0</formula>
    </cfRule>
  </conditionalFormatting>
  <conditionalFormatting sqref="C64">
    <cfRule type="expression" priority="15" aboveAverage="0" equalAverage="0" bottom="0" percent="0" rank="0" text="" dxfId="13">
      <formula>LEN(TRIM(C64))&gt;0</formula>
    </cfRule>
  </conditionalFormatting>
  <conditionalFormatting sqref="C66">
    <cfRule type="expression" priority="16" aboveAverage="0" equalAverage="0" bottom="0" percent="0" rank="0" text="" dxfId="14">
      <formula>LEN(TRIM(C66))&gt;0</formula>
    </cfRule>
  </conditionalFormatting>
  <conditionalFormatting sqref="C69:C71">
    <cfRule type="expression" priority="17" aboveAverage="0" equalAverage="0" bottom="0" percent="0" rank="0" text="" dxfId="15">
      <formula>LEN(TRIM(C69))&gt;0</formula>
    </cfRule>
  </conditionalFormatting>
  <conditionalFormatting sqref="D65">
    <cfRule type="expression" priority="18" aboveAverage="0" equalAverage="0" bottom="0" percent="0" rank="0" text="" dxfId="16">
      <formula>LEN(TRIM(D65))&gt;0</formula>
    </cfRule>
  </conditionalFormatting>
  <conditionalFormatting sqref="E65">
    <cfRule type="expression" priority="19" aboveAverage="0" equalAverage="0" bottom="0" percent="0" rank="0" text="" dxfId="17">
      <formula>LEN(TRIM(E65))&gt;0</formula>
    </cfRule>
  </conditionalFormatting>
  <conditionalFormatting sqref="F65">
    <cfRule type="expression" priority="20" aboveAverage="0" equalAverage="0" bottom="0" percent="0" rank="0" text="" dxfId="18">
      <formula>LEN(TRIM(F65))&gt;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7-09T06:40:38Z</cp:lastPrinted>
  <dcterms:modified xsi:type="dcterms:W3CDTF">2024-11-18T07:26:38Z</dcterms:modified>
  <cp:revision>0</cp:revision>
  <dc:subject/>
  <dc:title/>
</cp:coreProperties>
</file>